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Cristo-Redentor-ENE-24-Set-Orie" sheetId="1" state="visible" r:id="rId2"/>
    <sheet name="Chaimavida-ENE-24-ambos-senti" sheetId="2" state="visible" r:id="rId3"/>
    <sheet name="Chaimavida-ENE-24-sent-Bulnes" sheetId="3" state="visible" r:id="rId4"/>
    <sheet name="Chaimavida-ENE-24-sent-Concep" sheetId="4" state="visible" r:id="rId5"/>
    <sheet name="Las-Raices-ENE-24-ambos-sent" sheetId="5" state="visible" r:id="rId6"/>
    <sheet name="Las-Raices ENE-24-sent-Curacaut" sheetId="6" state="visible" r:id="rId7"/>
    <sheet name="Las-Raices-ENE-24-sent-Lonquim" sheetId="7" state="visible" r:id="rId8"/>
    <sheet name="San-Roque-ENE-24-ambos-sentid" sheetId="8" state="visible" r:id="rId9"/>
    <sheet name="San-Roque-ENE-24-sent-SantJuana" sheetId="9" state="visible" r:id="rId10"/>
    <sheet name="San-Roque-ENE-24-sent-Nacimient" sheetId="10" state="visible" r:id="rId11"/>
  </sheets>
  <definedNames>
    <definedName function="false" hidden="false" localSheetId="1" name="_xlnm.Print_Area" vbProcedure="false">'Chaimavida-ENE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78">
  <si>
    <t xml:space="preserve">PLAZA DE PEAJE :   </t>
  </si>
  <si>
    <t xml:space="preserve">CRISTO REDENTOR</t>
  </si>
  <si>
    <t xml:space="preserve">MES  : </t>
  </si>
  <si>
    <t xml:space="preserve">ENER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registra flujo vehicular los dias 28 , 29 Y 30 de Octubre 2023 por nevadas.</t>
  </si>
  <si>
    <t xml:space="preserve"> no registra flujo vehicular los dias 1 Y 10 de Noviembre 2023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476</v>
      </c>
      <c r="C15" s="15" t="n">
        <v>1</v>
      </c>
      <c r="D15" s="15" t="n">
        <v>12</v>
      </c>
      <c r="E15" s="15" t="n">
        <v>0</v>
      </c>
      <c r="F15" s="15" t="n">
        <v>0</v>
      </c>
      <c r="G15" s="15" t="n">
        <v>3</v>
      </c>
      <c r="H15" s="15" t="n">
        <v>3</v>
      </c>
      <c r="I15" s="15" t="n">
        <v>10</v>
      </c>
      <c r="J15" s="15" t="n">
        <v>2</v>
      </c>
      <c r="K15" s="15" t="n">
        <v>43</v>
      </c>
      <c r="L15" s="16" t="n">
        <v>55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962</v>
      </c>
      <c r="C16" s="15" t="n">
        <v>2</v>
      </c>
      <c r="D16" s="15" t="n">
        <v>24</v>
      </c>
      <c r="E16" s="15" t="n">
        <v>6</v>
      </c>
      <c r="F16" s="15" t="n">
        <v>7</v>
      </c>
      <c r="G16" s="15" t="n">
        <v>225</v>
      </c>
      <c r="H16" s="15" t="n">
        <v>5</v>
      </c>
      <c r="I16" s="15" t="n">
        <v>30</v>
      </c>
      <c r="J16" s="15" t="n">
        <v>6</v>
      </c>
      <c r="K16" s="15" t="n">
        <v>38</v>
      </c>
      <c r="L16" s="16" t="n">
        <v>1305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930</v>
      </c>
      <c r="C17" s="15" t="n">
        <v>0</v>
      </c>
      <c r="D17" s="15" t="n">
        <v>32</v>
      </c>
      <c r="E17" s="15" t="n">
        <v>7</v>
      </c>
      <c r="F17" s="15" t="n">
        <v>3</v>
      </c>
      <c r="G17" s="15" t="n">
        <v>415</v>
      </c>
      <c r="H17" s="15" t="n">
        <v>20</v>
      </c>
      <c r="I17" s="15" t="n">
        <v>77</v>
      </c>
      <c r="J17" s="15" t="n">
        <v>25</v>
      </c>
      <c r="K17" s="15" t="n">
        <v>38</v>
      </c>
      <c r="L17" s="16" t="n">
        <v>154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861</v>
      </c>
      <c r="C18" s="15" t="n">
        <v>0</v>
      </c>
      <c r="D18" s="15" t="n">
        <v>26</v>
      </c>
      <c r="E18" s="15" t="n">
        <v>13</v>
      </c>
      <c r="F18" s="15" t="n">
        <v>8</v>
      </c>
      <c r="G18" s="15" t="n">
        <v>436</v>
      </c>
      <c r="H18" s="15" t="n">
        <v>7</v>
      </c>
      <c r="I18" s="15" t="n">
        <v>94</v>
      </c>
      <c r="J18" s="15" t="n">
        <v>37</v>
      </c>
      <c r="K18" s="15" t="n">
        <v>55</v>
      </c>
      <c r="L18" s="16" t="n">
        <v>1537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836</v>
      </c>
      <c r="C19" s="15" t="n">
        <v>3</v>
      </c>
      <c r="D19" s="15" t="n">
        <v>22</v>
      </c>
      <c r="E19" s="15" t="n">
        <v>19</v>
      </c>
      <c r="F19" s="15" t="n">
        <v>1</v>
      </c>
      <c r="G19" s="15" t="n">
        <v>494</v>
      </c>
      <c r="H19" s="15" t="n">
        <v>5</v>
      </c>
      <c r="I19" s="15" t="n">
        <v>114</v>
      </c>
      <c r="J19" s="15" t="n">
        <v>52</v>
      </c>
      <c r="K19" s="15" t="n">
        <v>42</v>
      </c>
      <c r="L19" s="16" t="n">
        <v>1588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780</v>
      </c>
      <c r="C20" s="15" t="n">
        <v>1</v>
      </c>
      <c r="D20" s="15" t="n">
        <v>25</v>
      </c>
      <c r="E20" s="15" t="n">
        <v>7</v>
      </c>
      <c r="F20" s="15" t="n">
        <v>4</v>
      </c>
      <c r="G20" s="15" t="n">
        <v>280</v>
      </c>
      <c r="H20" s="15" t="n">
        <v>5</v>
      </c>
      <c r="I20" s="15" t="n">
        <v>102</v>
      </c>
      <c r="J20" s="15" t="n">
        <v>44</v>
      </c>
      <c r="K20" s="15" t="n">
        <v>65</v>
      </c>
      <c r="L20" s="16" t="n">
        <v>1313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07</v>
      </c>
      <c r="C21" s="15" t="n">
        <v>2</v>
      </c>
      <c r="D21" s="15" t="n">
        <v>30</v>
      </c>
      <c r="E21" s="15" t="n">
        <v>2</v>
      </c>
      <c r="F21" s="15" t="n">
        <v>1</v>
      </c>
      <c r="G21" s="15" t="n">
        <v>91</v>
      </c>
      <c r="H21" s="15" t="n">
        <v>7</v>
      </c>
      <c r="I21" s="15" t="n">
        <v>19</v>
      </c>
      <c r="J21" s="15" t="n">
        <v>6</v>
      </c>
      <c r="K21" s="15" t="n">
        <v>46</v>
      </c>
      <c r="L21" s="16" t="n">
        <v>1111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988</v>
      </c>
      <c r="C22" s="15" t="n">
        <v>0</v>
      </c>
      <c r="D22" s="15" t="n">
        <v>21</v>
      </c>
      <c r="E22" s="15" t="n">
        <v>6</v>
      </c>
      <c r="F22" s="15" t="n">
        <v>2</v>
      </c>
      <c r="G22" s="15" t="n">
        <v>312</v>
      </c>
      <c r="H22" s="15" t="n">
        <v>7</v>
      </c>
      <c r="I22" s="15" t="n">
        <v>60</v>
      </c>
      <c r="J22" s="15" t="n">
        <v>41</v>
      </c>
      <c r="K22" s="15" t="n">
        <v>16</v>
      </c>
      <c r="L22" s="16" t="n">
        <v>1453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871</v>
      </c>
      <c r="C23" s="15" t="n">
        <v>1</v>
      </c>
      <c r="D23" s="15" t="n">
        <v>26</v>
      </c>
      <c r="E23" s="15" t="n">
        <v>4</v>
      </c>
      <c r="F23" s="15" t="n">
        <v>1</v>
      </c>
      <c r="G23" s="15" t="n">
        <v>509</v>
      </c>
      <c r="H23" s="15" t="n">
        <v>8</v>
      </c>
      <c r="I23" s="15" t="n">
        <v>158</v>
      </c>
      <c r="J23" s="15" t="n">
        <v>40</v>
      </c>
      <c r="K23" s="15" t="n">
        <v>28</v>
      </c>
      <c r="L23" s="16" t="n">
        <v>1646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937</v>
      </c>
      <c r="C24" s="15" t="n">
        <v>1</v>
      </c>
      <c r="D24" s="15" t="n">
        <v>26</v>
      </c>
      <c r="E24" s="15" t="n">
        <v>8</v>
      </c>
      <c r="F24" s="15" t="n">
        <v>1</v>
      </c>
      <c r="G24" s="15" t="n">
        <v>447</v>
      </c>
      <c r="H24" s="15" t="n">
        <v>6</v>
      </c>
      <c r="I24" s="15" t="n">
        <v>125</v>
      </c>
      <c r="J24" s="15" t="n">
        <v>47</v>
      </c>
      <c r="K24" s="15" t="n">
        <v>34</v>
      </c>
      <c r="L24" s="16" t="n">
        <v>1632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919</v>
      </c>
      <c r="C25" s="15" t="n">
        <v>1</v>
      </c>
      <c r="D25" s="15" t="n">
        <v>25</v>
      </c>
      <c r="E25" s="15" t="n">
        <v>5</v>
      </c>
      <c r="F25" s="15" t="n">
        <v>0</v>
      </c>
      <c r="G25" s="15" t="n">
        <v>451</v>
      </c>
      <c r="H25" s="15" t="n">
        <v>9</v>
      </c>
      <c r="I25" s="15" t="n">
        <v>119</v>
      </c>
      <c r="J25" s="15" t="n">
        <v>39</v>
      </c>
      <c r="K25" s="15" t="n">
        <v>50</v>
      </c>
      <c r="L25" s="16" t="n">
        <v>1618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120</v>
      </c>
      <c r="C26" s="15" t="n">
        <v>2</v>
      </c>
      <c r="D26" s="15" t="n">
        <v>26</v>
      </c>
      <c r="E26" s="15" t="n">
        <v>8</v>
      </c>
      <c r="F26" s="15" t="n">
        <v>4</v>
      </c>
      <c r="G26" s="15" t="n">
        <v>460</v>
      </c>
      <c r="H26" s="15" t="n">
        <v>4</v>
      </c>
      <c r="I26" s="15" t="n">
        <v>138</v>
      </c>
      <c r="J26" s="15" t="n">
        <v>53</v>
      </c>
      <c r="K26" s="15" t="n">
        <v>53</v>
      </c>
      <c r="L26" s="16" t="n">
        <v>186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206</v>
      </c>
      <c r="C27" s="15" t="n">
        <v>1</v>
      </c>
      <c r="D27" s="15" t="n">
        <v>24</v>
      </c>
      <c r="E27" s="15" t="n">
        <v>2</v>
      </c>
      <c r="F27" s="15" t="n">
        <v>3</v>
      </c>
      <c r="G27" s="15" t="n">
        <v>310</v>
      </c>
      <c r="H27" s="15" t="n">
        <v>12</v>
      </c>
      <c r="I27" s="15" t="n">
        <v>111</v>
      </c>
      <c r="J27" s="15" t="n">
        <v>25</v>
      </c>
      <c r="K27" s="15" t="n">
        <v>54</v>
      </c>
      <c r="L27" s="16" t="n">
        <v>1748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1225</v>
      </c>
      <c r="C28" s="15" t="n">
        <v>1</v>
      </c>
      <c r="D28" s="15" t="n">
        <v>18</v>
      </c>
      <c r="E28" s="15" t="n">
        <v>2</v>
      </c>
      <c r="F28" s="15" t="n">
        <v>0</v>
      </c>
      <c r="G28" s="15" t="n">
        <v>90</v>
      </c>
      <c r="H28" s="15" t="n">
        <v>8</v>
      </c>
      <c r="I28" s="15" t="n">
        <v>54</v>
      </c>
      <c r="J28" s="15" t="n">
        <v>14</v>
      </c>
      <c r="K28" s="15" t="n">
        <v>48</v>
      </c>
      <c r="L28" s="16" t="n">
        <v>1460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276</v>
      </c>
      <c r="C29" s="15" t="n">
        <v>1</v>
      </c>
      <c r="D29" s="15" t="n">
        <v>18</v>
      </c>
      <c r="E29" s="15" t="n">
        <v>4</v>
      </c>
      <c r="F29" s="15" t="n">
        <v>1</v>
      </c>
      <c r="G29" s="15" t="n">
        <v>351</v>
      </c>
      <c r="H29" s="15" t="n">
        <v>11</v>
      </c>
      <c r="I29" s="15" t="n">
        <v>51</v>
      </c>
      <c r="J29" s="15" t="n">
        <v>15</v>
      </c>
      <c r="K29" s="15" t="n">
        <v>38</v>
      </c>
      <c r="L29" s="16" t="n">
        <v>176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915</v>
      </c>
      <c r="C30" s="15" t="n">
        <v>2</v>
      </c>
      <c r="D30" s="15" t="n">
        <v>26</v>
      </c>
      <c r="E30" s="15" t="n">
        <v>9</v>
      </c>
      <c r="F30" s="15" t="n">
        <v>0</v>
      </c>
      <c r="G30" s="15" t="n">
        <v>399</v>
      </c>
      <c r="H30" s="15" t="n">
        <v>5</v>
      </c>
      <c r="I30" s="15" t="n">
        <v>199</v>
      </c>
      <c r="J30" s="15" t="n">
        <v>37</v>
      </c>
      <c r="K30" s="15" t="n">
        <v>25</v>
      </c>
      <c r="L30" s="16" t="n">
        <v>161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861</v>
      </c>
      <c r="C31" s="15" t="n">
        <v>0</v>
      </c>
      <c r="D31" s="15" t="n">
        <v>19</v>
      </c>
      <c r="E31" s="15" t="n">
        <v>9</v>
      </c>
      <c r="F31" s="15" t="n">
        <v>10</v>
      </c>
      <c r="G31" s="15" t="n">
        <v>389</v>
      </c>
      <c r="H31" s="15" t="n">
        <v>8</v>
      </c>
      <c r="I31" s="15" t="n">
        <v>191</v>
      </c>
      <c r="J31" s="15" t="n">
        <v>19</v>
      </c>
      <c r="K31" s="15" t="n">
        <v>61</v>
      </c>
      <c r="L31" s="16" t="n">
        <v>1567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940</v>
      </c>
      <c r="C32" s="15" t="n">
        <v>0</v>
      </c>
      <c r="D32" s="15" t="n">
        <v>20</v>
      </c>
      <c r="E32" s="15" t="n">
        <v>4</v>
      </c>
      <c r="F32" s="15" t="n">
        <v>6</v>
      </c>
      <c r="G32" s="15" t="n">
        <v>365</v>
      </c>
      <c r="H32" s="15" t="n">
        <v>9</v>
      </c>
      <c r="I32" s="15" t="n">
        <v>127</v>
      </c>
      <c r="J32" s="15" t="n">
        <v>38</v>
      </c>
      <c r="K32" s="15" t="n">
        <v>50</v>
      </c>
      <c r="L32" s="16" t="n">
        <v>155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086</v>
      </c>
      <c r="C33" s="15" t="n">
        <v>2</v>
      </c>
      <c r="D33" s="15" t="n">
        <v>20</v>
      </c>
      <c r="E33" s="15" t="n">
        <v>10</v>
      </c>
      <c r="F33" s="15" t="n">
        <v>4</v>
      </c>
      <c r="G33" s="15" t="n">
        <v>389</v>
      </c>
      <c r="H33" s="15" t="n">
        <v>8</v>
      </c>
      <c r="I33" s="15" t="n">
        <v>196</v>
      </c>
      <c r="J33" s="15" t="n">
        <v>20</v>
      </c>
      <c r="K33" s="15" t="n">
        <v>51</v>
      </c>
      <c r="L33" s="16" t="n">
        <v>1786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118</v>
      </c>
      <c r="C34" s="15" t="n">
        <v>1</v>
      </c>
      <c r="D34" s="15" t="n">
        <v>20</v>
      </c>
      <c r="E34" s="15" t="n">
        <v>7</v>
      </c>
      <c r="F34" s="15" t="n">
        <v>0</v>
      </c>
      <c r="G34" s="15" t="n">
        <v>276</v>
      </c>
      <c r="H34" s="15" t="n">
        <v>9</v>
      </c>
      <c r="I34" s="15" t="n">
        <v>112</v>
      </c>
      <c r="J34" s="15" t="n">
        <v>51</v>
      </c>
      <c r="K34" s="15" t="n">
        <v>63</v>
      </c>
      <c r="L34" s="16" t="n">
        <v>165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048</v>
      </c>
      <c r="C35" s="15" t="n">
        <v>1</v>
      </c>
      <c r="D35" s="15" t="n">
        <v>15</v>
      </c>
      <c r="E35" s="15" t="n">
        <v>3</v>
      </c>
      <c r="F35" s="15" t="n">
        <v>4</v>
      </c>
      <c r="G35" s="15" t="n">
        <v>42</v>
      </c>
      <c r="H35" s="15" t="n">
        <v>7</v>
      </c>
      <c r="I35" s="15" t="n">
        <v>46</v>
      </c>
      <c r="J35" s="15" t="n">
        <v>3</v>
      </c>
      <c r="K35" s="15" t="n">
        <v>43</v>
      </c>
      <c r="L35" s="16" t="n">
        <v>1212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1204</v>
      </c>
      <c r="C36" s="15" t="n">
        <v>2</v>
      </c>
      <c r="D36" s="15" t="n">
        <v>22</v>
      </c>
      <c r="E36" s="15" t="n">
        <v>4</v>
      </c>
      <c r="F36" s="15" t="n">
        <v>7</v>
      </c>
      <c r="G36" s="15" t="n">
        <v>199</v>
      </c>
      <c r="H36" s="15" t="n">
        <v>9</v>
      </c>
      <c r="I36" s="15" t="n">
        <v>60</v>
      </c>
      <c r="J36" s="15" t="n">
        <v>15</v>
      </c>
      <c r="K36" s="15" t="n">
        <v>39</v>
      </c>
      <c r="L36" s="16" t="n">
        <v>156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854</v>
      </c>
      <c r="C37" s="15" t="n">
        <v>1</v>
      </c>
      <c r="D37" s="15" t="n">
        <v>11</v>
      </c>
      <c r="E37" s="15" t="n">
        <v>4</v>
      </c>
      <c r="F37" s="15" t="n">
        <v>1</v>
      </c>
      <c r="G37" s="15" t="n">
        <v>203</v>
      </c>
      <c r="H37" s="15" t="n">
        <v>5</v>
      </c>
      <c r="I37" s="15" t="n">
        <v>133</v>
      </c>
      <c r="J37" s="15" t="n">
        <v>25</v>
      </c>
      <c r="K37" s="15" t="n">
        <v>35</v>
      </c>
      <c r="L37" s="16" t="n">
        <v>127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093</v>
      </c>
      <c r="C38" s="15" t="n">
        <v>1</v>
      </c>
      <c r="D38" s="15" t="n">
        <v>38</v>
      </c>
      <c r="E38" s="15" t="n">
        <v>8</v>
      </c>
      <c r="F38" s="15" t="n">
        <v>0</v>
      </c>
      <c r="G38" s="15" t="n">
        <v>583</v>
      </c>
      <c r="H38" s="15" t="n">
        <v>10</v>
      </c>
      <c r="I38" s="15" t="n">
        <v>237</v>
      </c>
      <c r="J38" s="15" t="n">
        <v>122</v>
      </c>
      <c r="K38" s="15" t="n">
        <v>39</v>
      </c>
      <c r="L38" s="16" t="n">
        <v>2131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136</v>
      </c>
      <c r="C39" s="15" t="n">
        <v>1</v>
      </c>
      <c r="D39" s="15" t="n">
        <v>27</v>
      </c>
      <c r="E39" s="15" t="n">
        <v>4</v>
      </c>
      <c r="F39" s="15" t="n">
        <v>1</v>
      </c>
      <c r="G39" s="15" t="n">
        <v>210</v>
      </c>
      <c r="H39" s="15" t="n">
        <v>4</v>
      </c>
      <c r="I39" s="15" t="n">
        <v>294</v>
      </c>
      <c r="J39" s="15" t="n">
        <v>72</v>
      </c>
      <c r="K39" s="15" t="n">
        <v>30</v>
      </c>
      <c r="L39" s="16" t="n">
        <v>1779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210</v>
      </c>
      <c r="C40" s="15" t="n">
        <v>2</v>
      </c>
      <c r="D40" s="15" t="n">
        <v>24</v>
      </c>
      <c r="E40" s="15" t="n">
        <v>6</v>
      </c>
      <c r="F40" s="15" t="n">
        <v>3</v>
      </c>
      <c r="G40" s="15" t="n">
        <v>404</v>
      </c>
      <c r="H40" s="15" t="n">
        <v>9</v>
      </c>
      <c r="I40" s="15" t="n">
        <v>167</v>
      </c>
      <c r="J40" s="15" t="n">
        <v>133</v>
      </c>
      <c r="K40" s="15" t="n">
        <v>46</v>
      </c>
      <c r="L40" s="16" t="n">
        <v>2004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268</v>
      </c>
      <c r="C41" s="15" t="n">
        <v>1</v>
      </c>
      <c r="D41" s="15" t="n">
        <v>27</v>
      </c>
      <c r="E41" s="15" t="n">
        <v>12</v>
      </c>
      <c r="F41" s="15" t="n">
        <v>0</v>
      </c>
      <c r="G41" s="15" t="n">
        <v>204</v>
      </c>
      <c r="H41" s="15" t="n">
        <v>7</v>
      </c>
      <c r="I41" s="15" t="n">
        <v>203</v>
      </c>
      <c r="J41" s="15" t="n">
        <v>50</v>
      </c>
      <c r="K41" s="15" t="n">
        <v>36</v>
      </c>
      <c r="L41" s="16" t="n">
        <v>180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248</v>
      </c>
      <c r="C42" s="15" t="n">
        <v>2</v>
      </c>
      <c r="D42" s="15" t="n">
        <v>17</v>
      </c>
      <c r="E42" s="15" t="n">
        <v>3</v>
      </c>
      <c r="F42" s="15" t="n">
        <v>1</v>
      </c>
      <c r="G42" s="15" t="n">
        <v>112</v>
      </c>
      <c r="H42" s="15" t="n">
        <v>8</v>
      </c>
      <c r="I42" s="15" t="n">
        <v>13</v>
      </c>
      <c r="J42" s="15" t="n">
        <v>12</v>
      </c>
      <c r="K42" s="15" t="n">
        <v>19</v>
      </c>
      <c r="L42" s="16" t="n">
        <v>1435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314</v>
      </c>
      <c r="C43" s="15" t="n">
        <v>1</v>
      </c>
      <c r="D43" s="15" t="n">
        <v>20</v>
      </c>
      <c r="E43" s="15" t="n">
        <v>4</v>
      </c>
      <c r="F43" s="15" t="n">
        <v>2</v>
      </c>
      <c r="G43" s="15" t="n">
        <v>155</v>
      </c>
      <c r="H43" s="15" t="n">
        <v>9</v>
      </c>
      <c r="I43" s="15" t="n">
        <v>177</v>
      </c>
      <c r="J43" s="15" t="n">
        <v>33</v>
      </c>
      <c r="K43" s="15" t="n">
        <v>29</v>
      </c>
      <c r="L43" s="16" t="n">
        <v>1744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024</v>
      </c>
      <c r="C44" s="15" t="n">
        <v>2</v>
      </c>
      <c r="D44" s="15" t="n">
        <v>21</v>
      </c>
      <c r="E44" s="15" t="n">
        <v>6</v>
      </c>
      <c r="F44" s="15" t="n">
        <v>6</v>
      </c>
      <c r="G44" s="15" t="n">
        <v>430</v>
      </c>
      <c r="H44" s="15" t="n">
        <v>6</v>
      </c>
      <c r="I44" s="15" t="n">
        <v>141</v>
      </c>
      <c r="J44" s="15" t="n">
        <v>53</v>
      </c>
      <c r="K44" s="15" t="n">
        <v>40</v>
      </c>
      <c r="L44" s="16" t="n">
        <v>1729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964</v>
      </c>
      <c r="C45" s="15" t="n">
        <v>1</v>
      </c>
      <c r="D45" s="15" t="n">
        <v>26</v>
      </c>
      <c r="E45" s="15" t="n">
        <v>5</v>
      </c>
      <c r="F45" s="15" t="n">
        <v>4</v>
      </c>
      <c r="G45" s="15" t="n">
        <v>380</v>
      </c>
      <c r="H45" s="15" t="n">
        <v>11</v>
      </c>
      <c r="I45" s="15" t="n">
        <v>177</v>
      </c>
      <c r="J45" s="15" t="n">
        <v>36</v>
      </c>
      <c r="K45" s="15" t="n">
        <v>31</v>
      </c>
      <c r="L45" s="16" t="n">
        <v>1635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1577</v>
      </c>
      <c r="C46" s="20" t="n">
        <f aca="false">SUM(C15:C45)</f>
        <v>37</v>
      </c>
      <c r="D46" s="20" t="n">
        <f aca="false">SUM(D15:D45)</f>
        <v>708</v>
      </c>
      <c r="E46" s="20" t="n">
        <f aca="false">SUM(E15:E45)</f>
        <v>191</v>
      </c>
      <c r="F46" s="20" t="n">
        <f aca="false">SUM(F15:F45)</f>
        <v>85</v>
      </c>
      <c r="G46" s="20" t="n">
        <f aca="false">SUM(G15:G45)</f>
        <v>9614</v>
      </c>
      <c r="H46" s="20" t="n">
        <f aca="false">SUM(H15:H45)</f>
        <v>241</v>
      </c>
      <c r="I46" s="20" t="n">
        <f aca="false">SUM(I15:I45)</f>
        <v>3735</v>
      </c>
      <c r="J46" s="20" t="n">
        <f aca="false">SUM(J15:J45)</f>
        <v>1165</v>
      </c>
      <c r="K46" s="20" t="n">
        <f aca="false">SUM(K15:K45)</f>
        <v>1285</v>
      </c>
      <c r="L46" s="21" t="n">
        <f aca="false">SUM(L15:L45)</f>
        <v>48638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018.61290322581</v>
      </c>
      <c r="C47" s="23" t="n">
        <f aca="false">(C46/$M13)</f>
        <v>1.19354838709677</v>
      </c>
      <c r="D47" s="23" t="n">
        <f aca="false">(D46/$M13)</f>
        <v>22.8387096774194</v>
      </c>
      <c r="E47" s="23" t="n">
        <f aca="false">(E46/$M13)</f>
        <v>6.16129032258065</v>
      </c>
      <c r="F47" s="23" t="n">
        <f aca="false">(F46/$M13)</f>
        <v>2.74193548387097</v>
      </c>
      <c r="G47" s="23" t="n">
        <f aca="false">(G46/$M13)</f>
        <v>310.129032258065</v>
      </c>
      <c r="H47" s="23" t="n">
        <f aca="false">(H46/$M13)</f>
        <v>7.7741935483871</v>
      </c>
      <c r="I47" s="23" t="n">
        <f aca="false">(I46/$M13)</f>
        <v>120.483870967742</v>
      </c>
      <c r="J47" s="23" t="n">
        <f aca="false">(J46/$M13)</f>
        <v>37.5806451612903</v>
      </c>
      <c r="K47" s="23" t="n">
        <f aca="false">(K46/$M13)</f>
        <v>41.4516129032258</v>
      </c>
      <c r="L47" s="24" t="n">
        <f aca="false">(L46/$M13)</f>
        <v>1568.9677419354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 t="s">
        <v>5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74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504</v>
      </c>
      <c r="C15" s="15" t="n">
        <v>1</v>
      </c>
      <c r="D15" s="15" t="n">
        <v>0</v>
      </c>
      <c r="E15" s="15" t="n">
        <v>4</v>
      </c>
      <c r="F15" s="15" t="n">
        <v>2</v>
      </c>
      <c r="G15" s="15" t="n">
        <v>2</v>
      </c>
      <c r="H15" s="15" t="n">
        <v>8</v>
      </c>
      <c r="I15" s="15" t="n">
        <v>12</v>
      </c>
      <c r="J15" s="15" t="n">
        <v>6</v>
      </c>
      <c r="K15" s="15" t="n">
        <v>13</v>
      </c>
      <c r="L15" s="16" t="n">
        <v>1552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315</v>
      </c>
      <c r="C16" s="15" t="n">
        <v>3</v>
      </c>
      <c r="D16" s="15" t="n">
        <v>3</v>
      </c>
      <c r="E16" s="15" t="n">
        <v>54</v>
      </c>
      <c r="F16" s="15" t="n">
        <v>115</v>
      </c>
      <c r="G16" s="15" t="n">
        <v>12</v>
      </c>
      <c r="H16" s="15" t="n">
        <v>18</v>
      </c>
      <c r="I16" s="15" t="n">
        <v>194</v>
      </c>
      <c r="J16" s="15" t="n">
        <v>34</v>
      </c>
      <c r="K16" s="15" t="n">
        <v>8</v>
      </c>
      <c r="L16" s="16" t="n">
        <v>1756</v>
      </c>
      <c r="M16" s="10"/>
    </row>
    <row r="17" customFormat="false" ht="12.75" hidden="false" customHeight="false" outlineLevel="0" collapsed="false">
      <c r="A17" s="14" t="s">
        <v>27</v>
      </c>
      <c r="B17" s="15" t="n">
        <v>1135</v>
      </c>
      <c r="C17" s="15" t="n">
        <v>5</v>
      </c>
      <c r="D17" s="15" t="n">
        <v>1</v>
      </c>
      <c r="E17" s="15" t="n">
        <v>77</v>
      </c>
      <c r="F17" s="15" t="n">
        <v>154</v>
      </c>
      <c r="G17" s="15" t="n">
        <v>50</v>
      </c>
      <c r="H17" s="15" t="n">
        <v>19</v>
      </c>
      <c r="I17" s="15" t="n">
        <v>188</v>
      </c>
      <c r="J17" s="15" t="n">
        <v>96</v>
      </c>
      <c r="K17" s="15" t="n">
        <v>7</v>
      </c>
      <c r="L17" s="16" t="n">
        <v>1732</v>
      </c>
      <c r="M17" s="10"/>
    </row>
    <row r="18" customFormat="false" ht="12.75" hidden="false" customHeight="false" outlineLevel="0" collapsed="false">
      <c r="A18" s="14" t="s">
        <v>28</v>
      </c>
      <c r="B18" s="15" t="n">
        <v>1138</v>
      </c>
      <c r="C18" s="15" t="n">
        <v>4</v>
      </c>
      <c r="D18" s="15" t="n">
        <v>0</v>
      </c>
      <c r="E18" s="15" t="n">
        <v>82</v>
      </c>
      <c r="F18" s="15" t="n">
        <v>155</v>
      </c>
      <c r="G18" s="15" t="n">
        <v>59</v>
      </c>
      <c r="H18" s="15" t="n">
        <v>20</v>
      </c>
      <c r="I18" s="15" t="n">
        <v>169</v>
      </c>
      <c r="J18" s="15" t="n">
        <v>114</v>
      </c>
      <c r="K18" s="15" t="n">
        <v>6</v>
      </c>
      <c r="L18" s="16" t="n">
        <v>1747</v>
      </c>
      <c r="M18" s="10"/>
    </row>
    <row r="19" customFormat="false" ht="12.75" hidden="false" customHeight="false" outlineLevel="0" collapsed="false">
      <c r="A19" s="14" t="s">
        <v>29</v>
      </c>
      <c r="B19" s="15" t="n">
        <v>1394</v>
      </c>
      <c r="C19" s="15" t="n">
        <v>14</v>
      </c>
      <c r="D19" s="15" t="n">
        <v>0</v>
      </c>
      <c r="E19" s="15" t="n">
        <v>93</v>
      </c>
      <c r="F19" s="15" t="n">
        <v>154</v>
      </c>
      <c r="G19" s="15" t="n">
        <v>34</v>
      </c>
      <c r="H19" s="15" t="n">
        <v>18</v>
      </c>
      <c r="I19" s="15" t="n">
        <v>166</v>
      </c>
      <c r="J19" s="15" t="n">
        <v>66</v>
      </c>
      <c r="K19" s="15" t="n">
        <v>6</v>
      </c>
      <c r="L19" s="16" t="n">
        <v>1945</v>
      </c>
      <c r="M19" s="10"/>
    </row>
    <row r="20" customFormat="false" ht="12.75" hidden="false" customHeight="false" outlineLevel="0" collapsed="false">
      <c r="A20" s="14" t="s">
        <v>30</v>
      </c>
      <c r="B20" s="15" t="n">
        <v>1459</v>
      </c>
      <c r="C20" s="15" t="n">
        <v>9</v>
      </c>
      <c r="D20" s="15" t="n">
        <v>2</v>
      </c>
      <c r="E20" s="15" t="n">
        <v>37</v>
      </c>
      <c r="F20" s="15" t="n">
        <v>56</v>
      </c>
      <c r="G20" s="15" t="n">
        <v>24</v>
      </c>
      <c r="H20" s="15" t="n">
        <v>22</v>
      </c>
      <c r="I20" s="15" t="n">
        <v>86</v>
      </c>
      <c r="J20" s="15" t="n">
        <v>13</v>
      </c>
      <c r="K20" s="15" t="n">
        <v>8</v>
      </c>
      <c r="L20" s="16" t="n">
        <v>1716</v>
      </c>
      <c r="M20" s="10"/>
    </row>
    <row r="21" customFormat="false" ht="12.75" hidden="false" customHeight="false" outlineLevel="0" collapsed="false">
      <c r="A21" s="14" t="s">
        <v>31</v>
      </c>
      <c r="B21" s="15" t="n">
        <v>1219</v>
      </c>
      <c r="C21" s="15" t="n">
        <v>2</v>
      </c>
      <c r="D21" s="15" t="n">
        <v>0</v>
      </c>
      <c r="E21" s="15" t="n">
        <v>22</v>
      </c>
      <c r="F21" s="15" t="n">
        <v>6</v>
      </c>
      <c r="G21" s="15" t="n">
        <v>2</v>
      </c>
      <c r="H21" s="15" t="n">
        <v>15</v>
      </c>
      <c r="I21" s="15" t="n">
        <v>41</v>
      </c>
      <c r="J21" s="15" t="n">
        <v>15</v>
      </c>
      <c r="K21" s="15" t="n">
        <v>25</v>
      </c>
      <c r="L21" s="16" t="n">
        <v>1347</v>
      </c>
      <c r="M21" s="10"/>
    </row>
    <row r="22" customFormat="false" ht="12.75" hidden="false" customHeight="false" outlineLevel="0" collapsed="false">
      <c r="A22" s="14" t="s">
        <v>32</v>
      </c>
      <c r="B22" s="15" t="n">
        <v>1165</v>
      </c>
      <c r="C22" s="15" t="n">
        <v>3</v>
      </c>
      <c r="D22" s="15" t="n">
        <v>0</v>
      </c>
      <c r="E22" s="15" t="n">
        <v>76</v>
      </c>
      <c r="F22" s="15" t="n">
        <v>132</v>
      </c>
      <c r="G22" s="15" t="n">
        <v>20</v>
      </c>
      <c r="H22" s="15" t="n">
        <v>23</v>
      </c>
      <c r="I22" s="15" t="n">
        <v>219</v>
      </c>
      <c r="J22" s="15" t="n">
        <v>59</v>
      </c>
      <c r="K22" s="15" t="n">
        <v>8</v>
      </c>
      <c r="L22" s="16" t="n">
        <v>1705</v>
      </c>
      <c r="M22" s="10"/>
    </row>
    <row r="23" customFormat="false" ht="12.75" hidden="false" customHeight="false" outlineLevel="0" collapsed="false">
      <c r="A23" s="14" t="s">
        <v>33</v>
      </c>
      <c r="B23" s="15" t="n">
        <v>1117</v>
      </c>
      <c r="C23" s="15" t="n">
        <v>3</v>
      </c>
      <c r="D23" s="15" t="n">
        <v>2</v>
      </c>
      <c r="E23" s="15" t="n">
        <v>103</v>
      </c>
      <c r="F23" s="15" t="n">
        <v>184</v>
      </c>
      <c r="G23" s="15" t="n">
        <v>23</v>
      </c>
      <c r="H23" s="15" t="n">
        <v>18</v>
      </c>
      <c r="I23" s="15" t="n">
        <v>260</v>
      </c>
      <c r="J23" s="15" t="n">
        <v>58</v>
      </c>
      <c r="K23" s="15" t="n">
        <v>4</v>
      </c>
      <c r="L23" s="16" t="n">
        <v>1772</v>
      </c>
      <c r="M23" s="10"/>
    </row>
    <row r="24" customFormat="false" ht="12.75" hidden="false" customHeight="false" outlineLevel="0" collapsed="false">
      <c r="A24" s="14" t="s">
        <v>34</v>
      </c>
      <c r="B24" s="15" t="n">
        <v>1127</v>
      </c>
      <c r="C24" s="15" t="n">
        <v>6</v>
      </c>
      <c r="D24" s="15" t="n">
        <v>0</v>
      </c>
      <c r="E24" s="15" t="n">
        <v>93</v>
      </c>
      <c r="F24" s="15" t="n">
        <v>157</v>
      </c>
      <c r="G24" s="15" t="n">
        <v>43</v>
      </c>
      <c r="H24" s="15" t="n">
        <v>16</v>
      </c>
      <c r="I24" s="15" t="n">
        <v>179</v>
      </c>
      <c r="J24" s="15" t="n">
        <v>86</v>
      </c>
      <c r="K24" s="15" t="n">
        <v>8</v>
      </c>
      <c r="L24" s="16" t="n">
        <v>1715</v>
      </c>
      <c r="M24" s="10"/>
    </row>
    <row r="25" customFormat="false" ht="12.75" hidden="false" customHeight="false" outlineLevel="0" collapsed="false">
      <c r="A25" s="14" t="s">
        <v>35</v>
      </c>
      <c r="B25" s="15" t="n">
        <v>1134</v>
      </c>
      <c r="C25" s="15" t="n">
        <v>6</v>
      </c>
      <c r="D25" s="15" t="n">
        <v>0</v>
      </c>
      <c r="E25" s="15" t="n">
        <v>116</v>
      </c>
      <c r="F25" s="15" t="n">
        <v>171</v>
      </c>
      <c r="G25" s="15" t="n">
        <v>50</v>
      </c>
      <c r="H25" s="15" t="n">
        <v>19</v>
      </c>
      <c r="I25" s="15" t="n">
        <v>236</v>
      </c>
      <c r="J25" s="15" t="n">
        <v>81</v>
      </c>
      <c r="K25" s="15" t="n">
        <v>5</v>
      </c>
      <c r="L25" s="16" t="n">
        <v>1818</v>
      </c>
      <c r="M25" s="10"/>
    </row>
    <row r="26" customFormat="false" ht="12.75" hidden="false" customHeight="false" outlineLevel="0" collapsed="false">
      <c r="A26" s="14" t="s">
        <v>36</v>
      </c>
      <c r="B26" s="15" t="n">
        <v>1570</v>
      </c>
      <c r="C26" s="15" t="n">
        <v>4</v>
      </c>
      <c r="D26" s="15" t="n">
        <v>2</v>
      </c>
      <c r="E26" s="15" t="n">
        <v>101</v>
      </c>
      <c r="F26" s="15" t="n">
        <v>148</v>
      </c>
      <c r="G26" s="15" t="n">
        <v>48</v>
      </c>
      <c r="H26" s="15" t="n">
        <v>22</v>
      </c>
      <c r="I26" s="15" t="n">
        <v>139</v>
      </c>
      <c r="J26" s="15" t="n">
        <v>73</v>
      </c>
      <c r="K26" s="15" t="n">
        <v>8</v>
      </c>
      <c r="L26" s="16" t="n">
        <v>2115</v>
      </c>
      <c r="M26" s="10"/>
    </row>
    <row r="27" customFormat="false" ht="12.75" hidden="false" customHeight="false" outlineLevel="0" collapsed="false">
      <c r="A27" s="14" t="s">
        <v>37</v>
      </c>
      <c r="B27" s="15" t="n">
        <v>1506</v>
      </c>
      <c r="C27" s="15" t="n">
        <v>10</v>
      </c>
      <c r="D27" s="15" t="n">
        <v>1</v>
      </c>
      <c r="E27" s="15" t="n">
        <v>50</v>
      </c>
      <c r="F27" s="15" t="n">
        <v>53</v>
      </c>
      <c r="G27" s="15" t="n">
        <v>17</v>
      </c>
      <c r="H27" s="15" t="n">
        <v>16</v>
      </c>
      <c r="I27" s="15" t="n">
        <v>78</v>
      </c>
      <c r="J27" s="15" t="n">
        <v>10</v>
      </c>
      <c r="K27" s="15" t="n">
        <v>8</v>
      </c>
      <c r="L27" s="16" t="n">
        <v>1749</v>
      </c>
      <c r="M27" s="10"/>
    </row>
    <row r="28" customFormat="false" ht="12.75" hidden="false" customHeight="false" outlineLevel="0" collapsed="false">
      <c r="A28" s="14" t="n">
        <v>14</v>
      </c>
      <c r="B28" s="15" t="n">
        <v>1248</v>
      </c>
      <c r="C28" s="15" t="n">
        <v>6</v>
      </c>
      <c r="D28" s="15" t="n">
        <v>0</v>
      </c>
      <c r="E28" s="15" t="n">
        <v>16</v>
      </c>
      <c r="F28" s="15" t="n">
        <v>3</v>
      </c>
      <c r="G28" s="15" t="n">
        <v>3</v>
      </c>
      <c r="H28" s="15" t="n">
        <v>19</v>
      </c>
      <c r="I28" s="15" t="n">
        <v>38</v>
      </c>
      <c r="J28" s="15" t="n">
        <v>18</v>
      </c>
      <c r="K28" s="15" t="n">
        <v>13</v>
      </c>
      <c r="L28" s="16" t="n">
        <v>1364</v>
      </c>
    </row>
    <row r="29" customFormat="false" ht="12.75" hidden="false" customHeight="false" outlineLevel="0" collapsed="false">
      <c r="A29" s="14" t="s">
        <v>39</v>
      </c>
      <c r="B29" s="15" t="n">
        <v>1294</v>
      </c>
      <c r="C29" s="15" t="n">
        <v>7</v>
      </c>
      <c r="D29" s="15" t="n">
        <v>1</v>
      </c>
      <c r="E29" s="15" t="n">
        <v>68</v>
      </c>
      <c r="F29" s="15" t="n">
        <v>164</v>
      </c>
      <c r="G29" s="15" t="n">
        <v>45</v>
      </c>
      <c r="H29" s="15" t="n">
        <v>21</v>
      </c>
      <c r="I29" s="15" t="n">
        <v>202</v>
      </c>
      <c r="J29" s="15" t="n">
        <v>60</v>
      </c>
      <c r="K29" s="15" t="n">
        <v>6</v>
      </c>
      <c r="L29" s="16" t="n">
        <v>1868</v>
      </c>
    </row>
    <row r="30" customFormat="false" ht="12.75" hidden="false" customHeight="false" outlineLevel="0" collapsed="false">
      <c r="A30" s="14" t="s">
        <v>40</v>
      </c>
      <c r="B30" s="15" t="n">
        <v>1080</v>
      </c>
      <c r="C30" s="15" t="n">
        <v>3</v>
      </c>
      <c r="D30" s="15" t="n">
        <v>2</v>
      </c>
      <c r="E30" s="15" t="n">
        <v>61</v>
      </c>
      <c r="F30" s="15" t="n">
        <v>137</v>
      </c>
      <c r="G30" s="15" t="n">
        <v>37</v>
      </c>
      <c r="H30" s="15" t="n">
        <v>17</v>
      </c>
      <c r="I30" s="15" t="n">
        <v>192</v>
      </c>
      <c r="J30" s="15" t="n">
        <v>95</v>
      </c>
      <c r="K30" s="15" t="n">
        <v>3</v>
      </c>
      <c r="L30" s="16" t="n">
        <v>1627</v>
      </c>
    </row>
    <row r="31" customFormat="false" ht="12.75" hidden="false" customHeight="false" outlineLevel="0" collapsed="false">
      <c r="A31" s="14" t="s">
        <v>41</v>
      </c>
      <c r="B31" s="15" t="n">
        <v>1164</v>
      </c>
      <c r="C31" s="15" t="n">
        <v>3</v>
      </c>
      <c r="D31" s="15" t="n">
        <v>1</v>
      </c>
      <c r="E31" s="15" t="n">
        <v>76</v>
      </c>
      <c r="F31" s="15" t="n">
        <v>108</v>
      </c>
      <c r="G31" s="15" t="n">
        <v>19</v>
      </c>
      <c r="H31" s="15" t="n">
        <v>12</v>
      </c>
      <c r="I31" s="15" t="n">
        <v>154</v>
      </c>
      <c r="J31" s="15" t="n">
        <v>186</v>
      </c>
      <c r="K31" s="15" t="n">
        <v>7</v>
      </c>
      <c r="L31" s="16" t="n">
        <v>1730</v>
      </c>
    </row>
    <row r="32" customFormat="false" ht="12.75" hidden="false" customHeight="false" outlineLevel="0" collapsed="false">
      <c r="A32" s="14" t="s">
        <v>42</v>
      </c>
      <c r="B32" s="15" t="n">
        <v>1340</v>
      </c>
      <c r="C32" s="15" t="n">
        <v>4</v>
      </c>
      <c r="D32" s="15" t="n">
        <v>0</v>
      </c>
      <c r="E32" s="15" t="n">
        <v>97</v>
      </c>
      <c r="F32" s="15" t="n">
        <v>172</v>
      </c>
      <c r="G32" s="15" t="n">
        <v>38</v>
      </c>
      <c r="H32" s="15" t="n">
        <v>19</v>
      </c>
      <c r="I32" s="15" t="n">
        <v>266</v>
      </c>
      <c r="J32" s="15" t="n">
        <v>93</v>
      </c>
      <c r="K32" s="15" t="n">
        <v>9</v>
      </c>
      <c r="L32" s="16" t="n">
        <v>2038</v>
      </c>
    </row>
    <row r="33" customFormat="false" ht="12.75" hidden="false" customHeight="false" outlineLevel="0" collapsed="false">
      <c r="A33" s="14" t="s">
        <v>43</v>
      </c>
      <c r="B33" s="15" t="n">
        <v>1808</v>
      </c>
      <c r="C33" s="15" t="n">
        <v>7</v>
      </c>
      <c r="D33" s="15" t="n">
        <v>1</v>
      </c>
      <c r="E33" s="15" t="n">
        <v>96</v>
      </c>
      <c r="F33" s="15" t="n">
        <v>139</v>
      </c>
      <c r="G33" s="15" t="n">
        <v>37</v>
      </c>
      <c r="H33" s="15" t="n">
        <v>29</v>
      </c>
      <c r="I33" s="15" t="n">
        <v>241</v>
      </c>
      <c r="J33" s="15" t="n">
        <v>59</v>
      </c>
      <c r="K33" s="15" t="n">
        <v>5</v>
      </c>
      <c r="L33" s="16" t="n">
        <v>2422</v>
      </c>
    </row>
    <row r="34" customFormat="false" ht="12.75" hidden="false" customHeight="false" outlineLevel="0" collapsed="false">
      <c r="A34" s="14" t="s">
        <v>44</v>
      </c>
      <c r="B34" s="15" t="n">
        <v>1418</v>
      </c>
      <c r="C34" s="15" t="n">
        <v>7</v>
      </c>
      <c r="D34" s="15" t="n">
        <v>0</v>
      </c>
      <c r="E34" s="15" t="n">
        <v>50</v>
      </c>
      <c r="F34" s="15" t="n">
        <v>73</v>
      </c>
      <c r="G34" s="15" t="n">
        <v>16</v>
      </c>
      <c r="H34" s="15" t="n">
        <v>19</v>
      </c>
      <c r="I34" s="15" t="n">
        <v>103</v>
      </c>
      <c r="J34" s="15" t="n">
        <v>9</v>
      </c>
      <c r="K34" s="15" t="n">
        <v>8</v>
      </c>
      <c r="L34" s="16" t="n">
        <v>1703</v>
      </c>
    </row>
    <row r="35" customFormat="false" ht="12.75" hidden="false" customHeight="false" outlineLevel="0" collapsed="false">
      <c r="A35" s="14" t="s">
        <v>45</v>
      </c>
      <c r="B35" s="15" t="n">
        <v>1295</v>
      </c>
      <c r="C35" s="15" t="n">
        <v>4</v>
      </c>
      <c r="D35" s="15" t="n">
        <v>0</v>
      </c>
      <c r="E35" s="15" t="n">
        <v>17</v>
      </c>
      <c r="F35" s="15" t="n">
        <v>11</v>
      </c>
      <c r="G35" s="15" t="n">
        <v>1</v>
      </c>
      <c r="H35" s="15" t="n">
        <v>16</v>
      </c>
      <c r="I35" s="15" t="n">
        <v>49</v>
      </c>
      <c r="J35" s="15" t="n">
        <v>4</v>
      </c>
      <c r="K35" s="15" t="n">
        <v>6</v>
      </c>
      <c r="L35" s="16" t="n">
        <v>1403</v>
      </c>
    </row>
    <row r="36" customFormat="false" ht="12.75" hidden="false" customHeight="false" outlineLevel="0" collapsed="false">
      <c r="A36" s="14" t="s">
        <v>46</v>
      </c>
      <c r="B36" s="15" t="n">
        <v>1292</v>
      </c>
      <c r="C36" s="15" t="n">
        <v>10</v>
      </c>
      <c r="D36" s="15" t="n">
        <v>0</v>
      </c>
      <c r="E36" s="15" t="n">
        <v>78</v>
      </c>
      <c r="F36" s="15" t="n">
        <v>147</v>
      </c>
      <c r="G36" s="15" t="n">
        <v>44</v>
      </c>
      <c r="H36" s="15" t="n">
        <v>27</v>
      </c>
      <c r="I36" s="15" t="n">
        <v>192</v>
      </c>
      <c r="J36" s="15" t="n">
        <v>34</v>
      </c>
      <c r="K36" s="15" t="n">
        <v>9</v>
      </c>
      <c r="L36" s="16" t="n">
        <v>1833</v>
      </c>
    </row>
    <row r="37" customFormat="false" ht="12.75" hidden="false" customHeight="false" outlineLevel="0" collapsed="false">
      <c r="A37" s="14" t="s">
        <v>47</v>
      </c>
      <c r="B37" s="15" t="n">
        <v>1160</v>
      </c>
      <c r="C37" s="15" t="n">
        <v>2</v>
      </c>
      <c r="D37" s="15" t="n">
        <v>2</v>
      </c>
      <c r="E37" s="15" t="n">
        <v>80</v>
      </c>
      <c r="F37" s="15" t="n">
        <v>183</v>
      </c>
      <c r="G37" s="15" t="n">
        <v>36</v>
      </c>
      <c r="H37" s="15" t="n">
        <v>25</v>
      </c>
      <c r="I37" s="15" t="n">
        <v>256</v>
      </c>
      <c r="J37" s="15" t="n">
        <v>38</v>
      </c>
      <c r="K37" s="15" t="n">
        <v>4</v>
      </c>
      <c r="L37" s="16" t="n">
        <v>1786</v>
      </c>
    </row>
    <row r="38" customFormat="false" ht="12.75" hidden="false" customHeight="false" outlineLevel="0" collapsed="false">
      <c r="A38" s="14" t="s">
        <v>48</v>
      </c>
      <c r="B38" s="15" t="n">
        <v>1114</v>
      </c>
      <c r="C38" s="15" t="n">
        <v>2</v>
      </c>
      <c r="D38" s="15" t="n">
        <v>1</v>
      </c>
      <c r="E38" s="15" t="n">
        <v>89</v>
      </c>
      <c r="F38" s="15" t="n">
        <v>118</v>
      </c>
      <c r="G38" s="15" t="n">
        <v>24</v>
      </c>
      <c r="H38" s="15" t="n">
        <v>16</v>
      </c>
      <c r="I38" s="15" t="n">
        <v>187</v>
      </c>
      <c r="J38" s="15" t="n">
        <v>175</v>
      </c>
      <c r="K38" s="15" t="n">
        <v>2</v>
      </c>
      <c r="L38" s="16" t="n">
        <v>1728</v>
      </c>
    </row>
    <row r="39" customFormat="false" ht="12.75" hidden="false" customHeight="false" outlineLevel="0" collapsed="false">
      <c r="A39" s="14" t="s">
        <v>49</v>
      </c>
      <c r="B39" s="15" t="n">
        <v>1189</v>
      </c>
      <c r="C39" s="15" t="n">
        <v>3</v>
      </c>
      <c r="D39" s="15" t="n">
        <v>1</v>
      </c>
      <c r="E39" s="15" t="n">
        <v>95</v>
      </c>
      <c r="F39" s="15" t="n">
        <v>150</v>
      </c>
      <c r="G39" s="15" t="n">
        <v>87</v>
      </c>
      <c r="H39" s="15" t="n">
        <v>19</v>
      </c>
      <c r="I39" s="15" t="n">
        <v>186</v>
      </c>
      <c r="J39" s="15" t="n">
        <v>104</v>
      </c>
      <c r="K39" s="15" t="n">
        <v>4</v>
      </c>
      <c r="L39" s="16" t="n">
        <v>1838</v>
      </c>
    </row>
    <row r="40" customFormat="false" ht="12.75" hidden="false" customHeight="false" outlineLevel="0" collapsed="false">
      <c r="A40" s="14" t="s">
        <v>50</v>
      </c>
      <c r="B40" s="15" t="n">
        <v>1554</v>
      </c>
      <c r="C40" s="15" t="n">
        <v>11</v>
      </c>
      <c r="D40" s="15" t="n">
        <v>0</v>
      </c>
      <c r="E40" s="15" t="n">
        <v>99</v>
      </c>
      <c r="F40" s="15" t="n">
        <v>138</v>
      </c>
      <c r="G40" s="15" t="n">
        <v>58</v>
      </c>
      <c r="H40" s="15" t="n">
        <v>22</v>
      </c>
      <c r="I40" s="15" t="n">
        <v>243</v>
      </c>
      <c r="J40" s="15" t="n">
        <v>72</v>
      </c>
      <c r="K40" s="15" t="n">
        <v>9</v>
      </c>
      <c r="L40" s="16" t="n">
        <v>2206</v>
      </c>
    </row>
    <row r="41" customFormat="false" ht="12.75" hidden="false" customHeight="false" outlineLevel="0" collapsed="false">
      <c r="A41" s="14" t="s">
        <v>51</v>
      </c>
      <c r="B41" s="15" t="n">
        <v>1412</v>
      </c>
      <c r="C41" s="15" t="n">
        <v>4</v>
      </c>
      <c r="D41" s="15" t="n">
        <v>0</v>
      </c>
      <c r="E41" s="15" t="n">
        <v>42</v>
      </c>
      <c r="F41" s="15" t="n">
        <v>48</v>
      </c>
      <c r="G41" s="15" t="n">
        <v>18</v>
      </c>
      <c r="H41" s="15" t="n">
        <v>20</v>
      </c>
      <c r="I41" s="15" t="n">
        <v>71</v>
      </c>
      <c r="J41" s="15" t="n">
        <v>67</v>
      </c>
      <c r="K41" s="15" t="n">
        <v>7</v>
      </c>
      <c r="L41" s="16" t="n">
        <v>1689</v>
      </c>
    </row>
    <row r="42" customFormat="false" ht="12.75" hidden="false" customHeight="false" outlineLevel="0" collapsed="false">
      <c r="A42" s="14" t="s">
        <v>52</v>
      </c>
      <c r="B42" s="15" t="n">
        <v>1218</v>
      </c>
      <c r="C42" s="15" t="n">
        <v>6</v>
      </c>
      <c r="D42" s="15" t="n">
        <v>0</v>
      </c>
      <c r="E42" s="15" t="n">
        <v>18</v>
      </c>
      <c r="F42" s="15" t="n">
        <v>3</v>
      </c>
      <c r="G42" s="15" t="n">
        <v>0</v>
      </c>
      <c r="H42" s="15" t="n">
        <v>13</v>
      </c>
      <c r="I42" s="15" t="n">
        <v>50</v>
      </c>
      <c r="J42" s="15" t="n">
        <v>14</v>
      </c>
      <c r="K42" s="15" t="n">
        <v>9</v>
      </c>
      <c r="L42" s="16" t="n">
        <v>1331</v>
      </c>
    </row>
    <row r="43" customFormat="false" ht="12.75" hidden="false" customHeight="false" outlineLevel="0" collapsed="false">
      <c r="A43" s="14" t="s">
        <v>53</v>
      </c>
      <c r="B43" s="15" t="n">
        <v>1127</v>
      </c>
      <c r="C43" s="15" t="n">
        <v>5</v>
      </c>
      <c r="D43" s="15" t="n">
        <v>1</v>
      </c>
      <c r="E43" s="15" t="n">
        <v>72</v>
      </c>
      <c r="F43" s="15" t="n">
        <v>97</v>
      </c>
      <c r="G43" s="15" t="n">
        <v>36</v>
      </c>
      <c r="H43" s="15" t="n">
        <v>28</v>
      </c>
      <c r="I43" s="15" t="n">
        <v>246</v>
      </c>
      <c r="J43" s="15" t="n">
        <v>43</v>
      </c>
      <c r="K43" s="15" t="n">
        <v>4</v>
      </c>
      <c r="L43" s="16" t="n">
        <v>1659</v>
      </c>
    </row>
    <row r="44" customFormat="false" ht="12.75" hidden="false" customHeight="false" outlineLevel="0" collapsed="false">
      <c r="A44" s="14" t="s">
        <v>54</v>
      </c>
      <c r="B44" s="15" t="n">
        <v>1114</v>
      </c>
      <c r="C44" s="15" t="n">
        <v>1</v>
      </c>
      <c r="D44" s="15" t="n">
        <v>2</v>
      </c>
      <c r="E44" s="15" t="n">
        <v>91</v>
      </c>
      <c r="F44" s="15" t="n">
        <v>107</v>
      </c>
      <c r="G44" s="15" t="n">
        <v>37</v>
      </c>
      <c r="H44" s="15" t="n">
        <v>13</v>
      </c>
      <c r="I44" s="15" t="n">
        <v>309</v>
      </c>
      <c r="J44" s="15" t="n">
        <v>80</v>
      </c>
      <c r="K44" s="15" t="n">
        <v>5</v>
      </c>
      <c r="L44" s="16" t="n">
        <v>1759</v>
      </c>
    </row>
    <row r="45" customFormat="false" ht="13.5" hidden="false" customHeight="false" outlineLevel="0" collapsed="false">
      <c r="A45" s="14" t="s">
        <v>55</v>
      </c>
      <c r="B45" s="15" t="n">
        <v>1094</v>
      </c>
      <c r="C45" s="15" t="n">
        <v>2</v>
      </c>
      <c r="D45" s="15" t="n">
        <v>1</v>
      </c>
      <c r="E45" s="15" t="n">
        <v>80</v>
      </c>
      <c r="F45" s="15" t="n">
        <v>143</v>
      </c>
      <c r="G45" s="15" t="n">
        <v>38</v>
      </c>
      <c r="H45" s="15" t="n">
        <v>21</v>
      </c>
      <c r="I45" s="15" t="n">
        <v>224</v>
      </c>
      <c r="J45" s="15" t="n">
        <v>97</v>
      </c>
      <c r="K45" s="15" t="n">
        <v>5</v>
      </c>
      <c r="L45" s="16" t="n">
        <v>1705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9704</v>
      </c>
      <c r="C46" s="20" t="n">
        <f aca="false">SUM(C15:C45)</f>
        <v>157</v>
      </c>
      <c r="D46" s="20" t="n">
        <f aca="false">SUM(D15:D45)</f>
        <v>24</v>
      </c>
      <c r="E46" s="20" t="n">
        <f aca="false">SUM(E15:E45)</f>
        <v>2133</v>
      </c>
      <c r="F46" s="20" t="n">
        <f aca="false">SUM(F15:F45)</f>
        <v>3428</v>
      </c>
      <c r="G46" s="20" t="n">
        <f aca="false">SUM(G15:G45)</f>
        <v>958</v>
      </c>
      <c r="H46" s="20" t="n">
        <f aca="false">SUM(H15:H45)</f>
        <v>590</v>
      </c>
      <c r="I46" s="20" t="n">
        <f aca="false">SUM(I15:I45)</f>
        <v>5176</v>
      </c>
      <c r="J46" s="20" t="n">
        <f aca="false">SUM(J15:J45)</f>
        <v>1959</v>
      </c>
      <c r="K46" s="20" t="n">
        <f aca="false">SUM(K15:K45)</f>
        <v>229</v>
      </c>
      <c r="L46" s="21" t="n">
        <f aca="false">SUM(L15:L45)</f>
        <v>54358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280.77419354839</v>
      </c>
      <c r="C47" s="23" t="n">
        <f aca="false">(C46/$M13)</f>
        <v>5.06451612903226</v>
      </c>
      <c r="D47" s="23" t="n">
        <f aca="false">(D46/$M13)</f>
        <v>0.774193548387097</v>
      </c>
      <c r="E47" s="23" t="n">
        <f aca="false">(E46/$M13)</f>
        <v>68.8064516129032</v>
      </c>
      <c r="F47" s="23" t="n">
        <f aca="false">(F46/$M13)</f>
        <v>110.58064516129</v>
      </c>
      <c r="G47" s="23" t="n">
        <f aca="false">(G46/$M13)</f>
        <v>30.9032258064516</v>
      </c>
      <c r="H47" s="23" t="n">
        <f aca="false">(H46/$M13)</f>
        <v>19.0322580645161</v>
      </c>
      <c r="I47" s="23" t="n">
        <f aca="false">(I46/$M13)</f>
        <v>166.967741935484</v>
      </c>
      <c r="J47" s="23" t="n">
        <f aca="false">(J46/$M13)</f>
        <v>63.1935483870968</v>
      </c>
      <c r="K47" s="23" t="n">
        <f aca="false">(K46/$M13)</f>
        <v>7.38709677419355</v>
      </c>
      <c r="L47" s="24" t="n">
        <f aca="false">(L46/$M13)</f>
        <v>1753.4838709677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2" activeCellId="0" sqref="N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60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756</v>
      </c>
      <c r="C15" s="15" t="n">
        <v>6</v>
      </c>
      <c r="D15" s="15" t="n">
        <v>0</v>
      </c>
      <c r="E15" s="15" t="n">
        <v>22</v>
      </c>
      <c r="F15" s="15" t="n">
        <v>0</v>
      </c>
      <c r="G15" s="15" t="n">
        <v>0</v>
      </c>
      <c r="H15" s="15" t="n">
        <v>53</v>
      </c>
      <c r="I15" s="15" t="n">
        <v>2</v>
      </c>
      <c r="J15" s="15" t="n">
        <v>0</v>
      </c>
      <c r="K15" s="15" t="n">
        <v>37</v>
      </c>
      <c r="L15" s="16" t="n">
        <v>5876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3439</v>
      </c>
      <c r="C16" s="15" t="n">
        <v>10</v>
      </c>
      <c r="D16" s="15" t="n">
        <v>0</v>
      </c>
      <c r="E16" s="15" t="n">
        <v>170</v>
      </c>
      <c r="F16" s="15" t="n">
        <v>56</v>
      </c>
      <c r="G16" s="15" t="n">
        <v>90</v>
      </c>
      <c r="H16" s="15" t="n">
        <v>87</v>
      </c>
      <c r="I16" s="15" t="n">
        <v>17</v>
      </c>
      <c r="J16" s="15" t="n">
        <v>6</v>
      </c>
      <c r="K16" s="15" t="n">
        <v>23</v>
      </c>
      <c r="L16" s="16" t="n">
        <v>3898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877</v>
      </c>
      <c r="C17" s="15" t="n">
        <v>13</v>
      </c>
      <c r="D17" s="15" t="n">
        <v>0</v>
      </c>
      <c r="E17" s="15" t="n">
        <v>180</v>
      </c>
      <c r="F17" s="15" t="n">
        <v>45</v>
      </c>
      <c r="G17" s="15" t="n">
        <v>48</v>
      </c>
      <c r="H17" s="15" t="n">
        <v>81</v>
      </c>
      <c r="I17" s="15" t="n">
        <v>13</v>
      </c>
      <c r="J17" s="15" t="n">
        <v>3</v>
      </c>
      <c r="K17" s="15" t="n">
        <v>29</v>
      </c>
      <c r="L17" s="16" t="n">
        <v>3289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777</v>
      </c>
      <c r="C18" s="15" t="n">
        <v>6</v>
      </c>
      <c r="D18" s="15" t="n">
        <v>0</v>
      </c>
      <c r="E18" s="15" t="n">
        <v>217</v>
      </c>
      <c r="F18" s="15" t="n">
        <v>44</v>
      </c>
      <c r="G18" s="15" t="n">
        <v>45</v>
      </c>
      <c r="H18" s="15" t="n">
        <v>92</v>
      </c>
      <c r="I18" s="15" t="n">
        <v>17</v>
      </c>
      <c r="J18" s="15" t="n">
        <v>2</v>
      </c>
      <c r="K18" s="15" t="n">
        <v>16</v>
      </c>
      <c r="L18" s="16" t="n">
        <v>3216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3541</v>
      </c>
      <c r="C19" s="15" t="n">
        <v>13</v>
      </c>
      <c r="D19" s="15" t="n">
        <v>0</v>
      </c>
      <c r="E19" s="15" t="n">
        <v>161</v>
      </c>
      <c r="F19" s="15" t="n">
        <v>48</v>
      </c>
      <c r="G19" s="15" t="n">
        <v>58</v>
      </c>
      <c r="H19" s="15" t="n">
        <v>83</v>
      </c>
      <c r="I19" s="15" t="n">
        <v>6</v>
      </c>
      <c r="J19" s="15" t="n">
        <v>0</v>
      </c>
      <c r="K19" s="15" t="n">
        <v>32</v>
      </c>
      <c r="L19" s="16" t="n">
        <v>3942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4341</v>
      </c>
      <c r="C20" s="15" t="n">
        <v>15</v>
      </c>
      <c r="D20" s="15" t="n">
        <v>0</v>
      </c>
      <c r="E20" s="15" t="n">
        <v>94</v>
      </c>
      <c r="F20" s="15" t="n">
        <v>9</v>
      </c>
      <c r="G20" s="15" t="n">
        <v>2</v>
      </c>
      <c r="H20" s="15" t="n">
        <v>69</v>
      </c>
      <c r="I20" s="15" t="n">
        <v>1</v>
      </c>
      <c r="J20" s="15" t="n">
        <v>1</v>
      </c>
      <c r="K20" s="15" t="n">
        <v>45</v>
      </c>
      <c r="L20" s="16" t="n">
        <v>4577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4842</v>
      </c>
      <c r="C21" s="15" t="n">
        <v>19</v>
      </c>
      <c r="D21" s="15" t="n">
        <v>0</v>
      </c>
      <c r="E21" s="15" t="n">
        <v>31</v>
      </c>
      <c r="F21" s="15" t="n">
        <v>1</v>
      </c>
      <c r="G21" s="15" t="n">
        <v>0</v>
      </c>
      <c r="H21" s="15" t="n">
        <v>65</v>
      </c>
      <c r="I21" s="15" t="n">
        <v>0</v>
      </c>
      <c r="J21" s="15" t="n">
        <v>0</v>
      </c>
      <c r="K21" s="15" t="n">
        <v>42</v>
      </c>
      <c r="L21" s="16" t="n">
        <v>5000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893</v>
      </c>
      <c r="C22" s="15" t="n">
        <v>17</v>
      </c>
      <c r="D22" s="15" t="n">
        <v>0</v>
      </c>
      <c r="E22" s="15" t="n">
        <v>162</v>
      </c>
      <c r="F22" s="15" t="n">
        <v>34</v>
      </c>
      <c r="G22" s="15" t="n">
        <v>48</v>
      </c>
      <c r="H22" s="15" t="n">
        <v>97</v>
      </c>
      <c r="I22" s="15" t="n">
        <v>6</v>
      </c>
      <c r="J22" s="15" t="n">
        <v>0</v>
      </c>
      <c r="K22" s="15" t="n">
        <v>16</v>
      </c>
      <c r="L22" s="16" t="n">
        <v>3273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653</v>
      </c>
      <c r="C23" s="15" t="n">
        <v>21</v>
      </c>
      <c r="D23" s="15" t="n">
        <v>0</v>
      </c>
      <c r="E23" s="15" t="n">
        <v>179</v>
      </c>
      <c r="F23" s="15" t="n">
        <v>57</v>
      </c>
      <c r="G23" s="15" t="n">
        <v>52</v>
      </c>
      <c r="H23" s="15" t="n">
        <v>73</v>
      </c>
      <c r="I23" s="15" t="n">
        <v>10</v>
      </c>
      <c r="J23" s="15" t="n">
        <v>2</v>
      </c>
      <c r="K23" s="15" t="n">
        <v>16</v>
      </c>
      <c r="L23" s="16" t="n">
        <v>3063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811</v>
      </c>
      <c r="C24" s="15" t="n">
        <v>13</v>
      </c>
      <c r="D24" s="15" t="n">
        <v>0</v>
      </c>
      <c r="E24" s="15" t="n">
        <v>208</v>
      </c>
      <c r="F24" s="15" t="n">
        <v>33</v>
      </c>
      <c r="G24" s="15" t="n">
        <v>43</v>
      </c>
      <c r="H24" s="15" t="n">
        <v>85</v>
      </c>
      <c r="I24" s="15" t="n">
        <v>12</v>
      </c>
      <c r="J24" s="15" t="n">
        <v>0</v>
      </c>
      <c r="K24" s="15" t="n">
        <v>13</v>
      </c>
      <c r="L24" s="16" t="n">
        <v>3218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862</v>
      </c>
      <c r="C25" s="15" t="n">
        <v>15</v>
      </c>
      <c r="D25" s="15" t="n">
        <v>0</v>
      </c>
      <c r="E25" s="15" t="n">
        <v>191</v>
      </c>
      <c r="F25" s="15" t="n">
        <v>52</v>
      </c>
      <c r="G25" s="15" t="n">
        <v>45</v>
      </c>
      <c r="H25" s="15" t="n">
        <v>84</v>
      </c>
      <c r="I25" s="15" t="n">
        <v>26</v>
      </c>
      <c r="J25" s="15" t="n">
        <v>3</v>
      </c>
      <c r="K25" s="15" t="n">
        <v>18</v>
      </c>
      <c r="L25" s="16" t="n">
        <v>3296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3772</v>
      </c>
      <c r="C26" s="15" t="n">
        <v>15</v>
      </c>
      <c r="D26" s="15" t="n">
        <v>0</v>
      </c>
      <c r="E26" s="15" t="n">
        <v>201</v>
      </c>
      <c r="F26" s="15" t="n">
        <v>59</v>
      </c>
      <c r="G26" s="15" t="n">
        <v>85</v>
      </c>
      <c r="H26" s="15" t="n">
        <v>80</v>
      </c>
      <c r="I26" s="15" t="n">
        <v>19</v>
      </c>
      <c r="J26" s="15" t="n">
        <v>4</v>
      </c>
      <c r="K26" s="15" t="n">
        <v>27</v>
      </c>
      <c r="L26" s="16" t="n">
        <v>4262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4668</v>
      </c>
      <c r="C27" s="15" t="n">
        <v>7</v>
      </c>
      <c r="D27" s="15" t="n">
        <v>0</v>
      </c>
      <c r="E27" s="15" t="n">
        <v>76</v>
      </c>
      <c r="F27" s="15" t="n">
        <v>20</v>
      </c>
      <c r="G27" s="15" t="n">
        <v>4</v>
      </c>
      <c r="H27" s="15" t="n">
        <v>68</v>
      </c>
      <c r="I27" s="15" t="n">
        <v>10</v>
      </c>
      <c r="J27" s="15" t="n">
        <v>0</v>
      </c>
      <c r="K27" s="15" t="n">
        <v>27</v>
      </c>
      <c r="L27" s="16" t="n">
        <v>4880</v>
      </c>
      <c r="N27" s="18"/>
      <c r="O27" s="18"/>
    </row>
    <row r="28" customFormat="false" ht="12.75" hidden="false" customHeight="false" outlineLevel="0" collapsed="false">
      <c r="A28" s="14" t="s">
        <v>64</v>
      </c>
      <c r="B28" s="15" t="n">
        <v>5079</v>
      </c>
      <c r="C28" s="15" t="n">
        <v>12</v>
      </c>
      <c r="D28" s="15" t="n">
        <v>0</v>
      </c>
      <c r="E28" s="15" t="n">
        <v>31</v>
      </c>
      <c r="F28" s="15" t="n">
        <v>0</v>
      </c>
      <c r="G28" s="15" t="n">
        <v>0</v>
      </c>
      <c r="H28" s="15" t="n">
        <v>68</v>
      </c>
      <c r="I28" s="15" t="n">
        <v>0</v>
      </c>
      <c r="J28" s="15" t="n">
        <v>0</v>
      </c>
      <c r="K28" s="15" t="n">
        <v>44</v>
      </c>
      <c r="L28" s="16" t="n">
        <v>5234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3204</v>
      </c>
      <c r="C29" s="15" t="n">
        <v>11</v>
      </c>
      <c r="D29" s="15" t="n">
        <v>0</v>
      </c>
      <c r="E29" s="15" t="n">
        <v>189</v>
      </c>
      <c r="F29" s="15" t="n">
        <v>44</v>
      </c>
      <c r="G29" s="15" t="n">
        <v>33</v>
      </c>
      <c r="H29" s="15" t="n">
        <v>79</v>
      </c>
      <c r="I29" s="15" t="n">
        <v>20</v>
      </c>
      <c r="J29" s="15" t="n">
        <v>7</v>
      </c>
      <c r="K29" s="15" t="n">
        <v>9</v>
      </c>
      <c r="L29" s="16" t="n">
        <v>359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734</v>
      </c>
      <c r="C30" s="15" t="n">
        <v>15</v>
      </c>
      <c r="D30" s="15" t="n">
        <v>0</v>
      </c>
      <c r="E30" s="15" t="n">
        <v>179</v>
      </c>
      <c r="F30" s="15" t="n">
        <v>25</v>
      </c>
      <c r="G30" s="15" t="n">
        <v>18</v>
      </c>
      <c r="H30" s="15" t="n">
        <v>84</v>
      </c>
      <c r="I30" s="15" t="n">
        <v>15</v>
      </c>
      <c r="J30" s="15" t="n">
        <v>12</v>
      </c>
      <c r="K30" s="15" t="n">
        <v>20</v>
      </c>
      <c r="L30" s="16" t="n">
        <v>3102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016</v>
      </c>
      <c r="C31" s="15" t="n">
        <v>12</v>
      </c>
      <c r="D31" s="15" t="n">
        <v>0</v>
      </c>
      <c r="E31" s="15" t="n">
        <v>189</v>
      </c>
      <c r="F31" s="15" t="n">
        <v>33</v>
      </c>
      <c r="G31" s="15" t="n">
        <v>31</v>
      </c>
      <c r="H31" s="15" t="n">
        <v>87</v>
      </c>
      <c r="I31" s="15" t="n">
        <v>19</v>
      </c>
      <c r="J31" s="15" t="n">
        <v>6</v>
      </c>
      <c r="K31" s="15" t="n">
        <v>10</v>
      </c>
      <c r="L31" s="16" t="n">
        <v>340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3254</v>
      </c>
      <c r="C32" s="15" t="n">
        <v>13</v>
      </c>
      <c r="D32" s="15" t="n">
        <v>3</v>
      </c>
      <c r="E32" s="15" t="n">
        <v>222</v>
      </c>
      <c r="F32" s="15" t="n">
        <v>46</v>
      </c>
      <c r="G32" s="15" t="n">
        <v>43</v>
      </c>
      <c r="H32" s="15" t="n">
        <v>99</v>
      </c>
      <c r="I32" s="15" t="n">
        <v>16</v>
      </c>
      <c r="J32" s="15" t="n">
        <v>8</v>
      </c>
      <c r="K32" s="15" t="n">
        <v>15</v>
      </c>
      <c r="L32" s="16" t="n">
        <v>3719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3929</v>
      </c>
      <c r="C33" s="15" t="n">
        <v>17</v>
      </c>
      <c r="D33" s="15" t="n">
        <v>0</v>
      </c>
      <c r="E33" s="15" t="n">
        <v>188</v>
      </c>
      <c r="F33" s="15" t="n">
        <v>46</v>
      </c>
      <c r="G33" s="15" t="n">
        <v>7</v>
      </c>
      <c r="H33" s="15" t="n">
        <v>102</v>
      </c>
      <c r="I33" s="15" t="n">
        <v>13</v>
      </c>
      <c r="J33" s="15" t="n">
        <v>7</v>
      </c>
      <c r="K33" s="15" t="n">
        <v>26</v>
      </c>
      <c r="L33" s="16" t="n">
        <v>4335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4720</v>
      </c>
      <c r="C34" s="15" t="n">
        <v>10</v>
      </c>
      <c r="D34" s="15" t="n">
        <v>0</v>
      </c>
      <c r="E34" s="15" t="n">
        <v>90</v>
      </c>
      <c r="F34" s="15" t="n">
        <v>5</v>
      </c>
      <c r="G34" s="15" t="n">
        <v>3</v>
      </c>
      <c r="H34" s="15" t="n">
        <v>72</v>
      </c>
      <c r="I34" s="15" t="n">
        <v>1</v>
      </c>
      <c r="J34" s="15" t="n">
        <v>0</v>
      </c>
      <c r="K34" s="15" t="n">
        <v>41</v>
      </c>
      <c r="L34" s="16" t="n">
        <v>494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4891</v>
      </c>
      <c r="C35" s="15" t="n">
        <v>15</v>
      </c>
      <c r="D35" s="15" t="n">
        <v>0</v>
      </c>
      <c r="E35" s="15" t="n">
        <v>38</v>
      </c>
      <c r="F35" s="15" t="n">
        <v>1</v>
      </c>
      <c r="G35" s="15" t="n">
        <v>1</v>
      </c>
      <c r="H35" s="15" t="n">
        <v>56</v>
      </c>
      <c r="I35" s="15" t="n">
        <v>0</v>
      </c>
      <c r="J35" s="15" t="n">
        <v>0</v>
      </c>
      <c r="K35" s="15" t="n">
        <v>30</v>
      </c>
      <c r="L35" s="16" t="n">
        <v>5032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3212</v>
      </c>
      <c r="C36" s="15" t="n">
        <v>11</v>
      </c>
      <c r="D36" s="15" t="n">
        <v>0</v>
      </c>
      <c r="E36" s="15" t="n">
        <v>141</v>
      </c>
      <c r="F36" s="15" t="n">
        <v>44</v>
      </c>
      <c r="G36" s="15" t="n">
        <v>11</v>
      </c>
      <c r="H36" s="15" t="n">
        <v>73</v>
      </c>
      <c r="I36" s="15" t="n">
        <v>16</v>
      </c>
      <c r="J36" s="15" t="n">
        <v>6</v>
      </c>
      <c r="K36" s="15" t="n">
        <v>18</v>
      </c>
      <c r="L36" s="16" t="n">
        <v>3532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759</v>
      </c>
      <c r="C37" s="15" t="n">
        <v>8</v>
      </c>
      <c r="D37" s="15" t="n">
        <v>0</v>
      </c>
      <c r="E37" s="15" t="n">
        <v>188</v>
      </c>
      <c r="F37" s="15" t="n">
        <v>61</v>
      </c>
      <c r="G37" s="15" t="n">
        <v>23</v>
      </c>
      <c r="H37" s="15" t="n">
        <v>77</v>
      </c>
      <c r="I37" s="15" t="n">
        <v>14</v>
      </c>
      <c r="J37" s="15" t="n">
        <v>11</v>
      </c>
      <c r="K37" s="15" t="n">
        <v>31</v>
      </c>
      <c r="L37" s="16" t="n">
        <v>317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988</v>
      </c>
      <c r="C38" s="15" t="n">
        <v>19</v>
      </c>
      <c r="D38" s="15" t="n">
        <v>0</v>
      </c>
      <c r="E38" s="15" t="n">
        <v>194</v>
      </c>
      <c r="F38" s="15" t="n">
        <v>40</v>
      </c>
      <c r="G38" s="15" t="n">
        <v>46</v>
      </c>
      <c r="H38" s="15" t="n">
        <v>83</v>
      </c>
      <c r="I38" s="15" t="n">
        <v>19</v>
      </c>
      <c r="J38" s="15" t="n">
        <v>12</v>
      </c>
      <c r="K38" s="15" t="n">
        <v>31</v>
      </c>
      <c r="L38" s="16" t="n">
        <v>343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3054</v>
      </c>
      <c r="C39" s="15" t="n">
        <v>16</v>
      </c>
      <c r="D39" s="15" t="n">
        <v>0</v>
      </c>
      <c r="E39" s="15" t="n">
        <v>215</v>
      </c>
      <c r="F39" s="15" t="n">
        <v>51</v>
      </c>
      <c r="G39" s="15" t="n">
        <v>56</v>
      </c>
      <c r="H39" s="15" t="n">
        <v>87</v>
      </c>
      <c r="I39" s="15" t="n">
        <v>23</v>
      </c>
      <c r="J39" s="15" t="n">
        <v>12</v>
      </c>
      <c r="K39" s="15" t="n">
        <v>24</v>
      </c>
      <c r="L39" s="16" t="n">
        <v>3538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4040</v>
      </c>
      <c r="C40" s="15" t="n">
        <v>19</v>
      </c>
      <c r="D40" s="15" t="n">
        <v>0</v>
      </c>
      <c r="E40" s="15" t="n">
        <v>181</v>
      </c>
      <c r="F40" s="15" t="n">
        <v>54</v>
      </c>
      <c r="G40" s="15" t="n">
        <v>78</v>
      </c>
      <c r="H40" s="15" t="n">
        <v>84</v>
      </c>
      <c r="I40" s="15" t="n">
        <v>30</v>
      </c>
      <c r="J40" s="15" t="n">
        <v>3</v>
      </c>
      <c r="K40" s="15" t="n">
        <v>20</v>
      </c>
      <c r="L40" s="16" t="n">
        <v>4509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4408</v>
      </c>
      <c r="C41" s="15" t="n">
        <v>13</v>
      </c>
      <c r="D41" s="15" t="n">
        <v>0</v>
      </c>
      <c r="E41" s="15" t="n">
        <v>112</v>
      </c>
      <c r="F41" s="15" t="n">
        <v>24</v>
      </c>
      <c r="G41" s="15" t="n">
        <v>5</v>
      </c>
      <c r="H41" s="15" t="n">
        <v>64</v>
      </c>
      <c r="I41" s="15" t="n">
        <v>9</v>
      </c>
      <c r="J41" s="15" t="n">
        <v>0</v>
      </c>
      <c r="K41" s="15" t="n">
        <v>45</v>
      </c>
      <c r="L41" s="16" t="n">
        <v>468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4919</v>
      </c>
      <c r="C42" s="15" t="n">
        <v>8</v>
      </c>
      <c r="D42" s="15" t="n">
        <v>0</v>
      </c>
      <c r="E42" s="15" t="n">
        <v>32</v>
      </c>
      <c r="F42" s="15" t="n">
        <v>2</v>
      </c>
      <c r="G42" s="15" t="n">
        <v>2</v>
      </c>
      <c r="H42" s="15" t="n">
        <v>56</v>
      </c>
      <c r="I42" s="15" t="n">
        <v>0</v>
      </c>
      <c r="J42" s="15" t="n">
        <v>0</v>
      </c>
      <c r="K42" s="15" t="n">
        <v>55</v>
      </c>
      <c r="L42" s="16" t="n">
        <v>5074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3124</v>
      </c>
      <c r="C43" s="15" t="n">
        <v>17</v>
      </c>
      <c r="D43" s="15" t="n">
        <v>0</v>
      </c>
      <c r="E43" s="15" t="n">
        <v>194</v>
      </c>
      <c r="F43" s="15" t="n">
        <v>73</v>
      </c>
      <c r="G43" s="15" t="n">
        <v>28</v>
      </c>
      <c r="H43" s="15" t="n">
        <v>76</v>
      </c>
      <c r="I43" s="15" t="n">
        <v>22</v>
      </c>
      <c r="J43" s="15" t="n">
        <v>2</v>
      </c>
      <c r="K43" s="15" t="n">
        <v>14</v>
      </c>
      <c r="L43" s="16" t="n">
        <v>355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757</v>
      </c>
      <c r="C44" s="15" t="n">
        <v>11</v>
      </c>
      <c r="D44" s="15" t="n">
        <v>0</v>
      </c>
      <c r="E44" s="15" t="n">
        <v>227</v>
      </c>
      <c r="F44" s="15" t="n">
        <v>76</v>
      </c>
      <c r="G44" s="15" t="n">
        <v>16</v>
      </c>
      <c r="H44" s="15" t="n">
        <v>68</v>
      </c>
      <c r="I44" s="15" t="n">
        <v>16</v>
      </c>
      <c r="J44" s="15" t="n">
        <v>7</v>
      </c>
      <c r="K44" s="15" t="n">
        <v>12</v>
      </c>
      <c r="L44" s="16" t="n">
        <v>319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909</v>
      </c>
      <c r="C45" s="15" t="n">
        <v>17</v>
      </c>
      <c r="D45" s="15" t="n">
        <v>0</v>
      </c>
      <c r="E45" s="15" t="n">
        <v>231</v>
      </c>
      <c r="F45" s="15" t="n">
        <v>62</v>
      </c>
      <c r="G45" s="15" t="n">
        <v>56</v>
      </c>
      <c r="H45" s="15" t="n">
        <v>69</v>
      </c>
      <c r="I45" s="15" t="n">
        <v>15</v>
      </c>
      <c r="J45" s="15" t="n">
        <v>11</v>
      </c>
      <c r="K45" s="15" t="n">
        <v>17</v>
      </c>
      <c r="L45" s="16" t="n">
        <v>3387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112229</v>
      </c>
      <c r="C46" s="20" t="n">
        <f aca="false">SUM(C15:C45)</f>
        <v>414</v>
      </c>
      <c r="D46" s="20" t="n">
        <f aca="false">SUM(D15:D45)</f>
        <v>3</v>
      </c>
      <c r="E46" s="20" t="n">
        <f aca="false">SUM(E15:E45)</f>
        <v>4733</v>
      </c>
      <c r="F46" s="20" t="n">
        <f aca="false">SUM(F15:F45)</f>
        <v>1145</v>
      </c>
      <c r="G46" s="20" t="n">
        <f aca="false">SUM(G15:G45)</f>
        <v>977</v>
      </c>
      <c r="H46" s="20" t="n">
        <f aca="false">SUM(H15:H45)</f>
        <v>2401</v>
      </c>
      <c r="I46" s="20" t="n">
        <f aca="false">SUM(I15:I45)</f>
        <v>387</v>
      </c>
      <c r="J46" s="20" t="n">
        <f aca="false">SUM(J15:J45)</f>
        <v>125</v>
      </c>
      <c r="K46" s="20" t="n">
        <f aca="false">SUM(K15:K45)</f>
        <v>803</v>
      </c>
      <c r="L46" s="21" t="n">
        <f aca="false">SUM(L15:L45)</f>
        <v>12321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3620.29032258065</v>
      </c>
      <c r="C47" s="23" t="n">
        <f aca="false">(C46/$M13)</f>
        <v>13.3548387096774</v>
      </c>
      <c r="D47" s="23" t="n">
        <f aca="false">(D46/$M13)</f>
        <v>0.0967741935483871</v>
      </c>
      <c r="E47" s="23" t="n">
        <f aca="false">(E46/$M13)</f>
        <v>152.677419354839</v>
      </c>
      <c r="F47" s="23" t="n">
        <f aca="false">(F46/$M13)</f>
        <v>36.9354838709677</v>
      </c>
      <c r="G47" s="23" t="n">
        <f aca="false">(G46/$M13)</f>
        <v>31.5161290322581</v>
      </c>
      <c r="H47" s="23" t="n">
        <f aca="false">(H46/$M13)</f>
        <v>77.4516129032258</v>
      </c>
      <c r="I47" s="23" t="n">
        <f aca="false">(I46/$M13)</f>
        <v>12.4838709677419</v>
      </c>
      <c r="J47" s="23" t="n">
        <f aca="false">(J46/$M13)</f>
        <v>4.03225806451613</v>
      </c>
      <c r="K47" s="23" t="n">
        <f aca="false">(K46/$M13)</f>
        <v>25.9032258064516</v>
      </c>
      <c r="L47" s="24" t="n">
        <f aca="false">SUM(B47:K47)</f>
        <v>3974.7419354838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60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388</v>
      </c>
      <c r="C15" s="15" t="n">
        <v>2</v>
      </c>
      <c r="D15" s="15" t="n">
        <v>0</v>
      </c>
      <c r="E15" s="15" t="n">
        <v>12</v>
      </c>
      <c r="F15" s="15" t="n">
        <v>0</v>
      </c>
      <c r="G15" s="15" t="n">
        <v>0</v>
      </c>
      <c r="H15" s="15" t="n">
        <v>26</v>
      </c>
      <c r="I15" s="15" t="n">
        <v>1</v>
      </c>
      <c r="J15" s="15" t="n">
        <v>0</v>
      </c>
      <c r="K15" s="15" t="n">
        <v>11</v>
      </c>
      <c r="L15" s="16" t="n">
        <v>2440</v>
      </c>
    </row>
    <row r="16" customFormat="false" ht="12.75" hidden="false" customHeight="false" outlineLevel="0" collapsed="false">
      <c r="A16" s="14" t="s">
        <v>26</v>
      </c>
      <c r="B16" s="15" t="n">
        <v>1370</v>
      </c>
      <c r="C16" s="15" t="n">
        <v>3</v>
      </c>
      <c r="D16" s="15" t="n">
        <v>0</v>
      </c>
      <c r="E16" s="15" t="n">
        <v>94</v>
      </c>
      <c r="F16" s="15" t="n">
        <v>29</v>
      </c>
      <c r="G16" s="15" t="n">
        <v>46</v>
      </c>
      <c r="H16" s="15" t="n">
        <v>44</v>
      </c>
      <c r="I16" s="15" t="n">
        <v>3</v>
      </c>
      <c r="J16" s="15" t="n">
        <v>2</v>
      </c>
      <c r="K16" s="15" t="n">
        <v>12</v>
      </c>
      <c r="L16" s="16" t="n">
        <v>1603</v>
      </c>
    </row>
    <row r="17" customFormat="false" ht="12.75" hidden="false" customHeight="false" outlineLevel="0" collapsed="false">
      <c r="A17" s="14" t="s">
        <v>27</v>
      </c>
      <c r="B17" s="15" t="n">
        <v>1376</v>
      </c>
      <c r="C17" s="15" t="n">
        <v>6</v>
      </c>
      <c r="D17" s="15" t="n">
        <v>0</v>
      </c>
      <c r="E17" s="15" t="n">
        <v>94</v>
      </c>
      <c r="F17" s="15" t="n">
        <v>28</v>
      </c>
      <c r="G17" s="15" t="n">
        <v>24</v>
      </c>
      <c r="H17" s="15" t="n">
        <v>40</v>
      </c>
      <c r="I17" s="15" t="n">
        <v>2</v>
      </c>
      <c r="J17" s="15" t="n">
        <v>1</v>
      </c>
      <c r="K17" s="15" t="n">
        <v>16</v>
      </c>
      <c r="L17" s="16" t="n">
        <v>1587</v>
      </c>
    </row>
    <row r="18" customFormat="false" ht="12.75" hidden="false" customHeight="false" outlineLevel="0" collapsed="false">
      <c r="A18" s="14" t="s">
        <v>28</v>
      </c>
      <c r="B18" s="15" t="n">
        <v>1420</v>
      </c>
      <c r="C18" s="15" t="n">
        <v>3</v>
      </c>
      <c r="D18" s="15" t="n">
        <v>0</v>
      </c>
      <c r="E18" s="15" t="n">
        <v>114</v>
      </c>
      <c r="F18" s="15" t="n">
        <v>20</v>
      </c>
      <c r="G18" s="15" t="n">
        <v>23</v>
      </c>
      <c r="H18" s="15" t="n">
        <v>47</v>
      </c>
      <c r="I18" s="15" t="n">
        <v>4</v>
      </c>
      <c r="J18" s="15" t="n">
        <v>0</v>
      </c>
      <c r="K18" s="15" t="n">
        <v>7</v>
      </c>
      <c r="L18" s="16" t="n">
        <v>1638</v>
      </c>
    </row>
    <row r="19" customFormat="false" ht="12.75" hidden="false" customHeight="false" outlineLevel="0" collapsed="false">
      <c r="A19" s="14" t="s">
        <v>29</v>
      </c>
      <c r="B19" s="15" t="n">
        <v>2132</v>
      </c>
      <c r="C19" s="15" t="n">
        <v>9</v>
      </c>
      <c r="D19" s="15" t="n">
        <v>0</v>
      </c>
      <c r="E19" s="15" t="n">
        <v>85</v>
      </c>
      <c r="F19" s="15" t="n">
        <v>13</v>
      </c>
      <c r="G19" s="15" t="n">
        <v>29</v>
      </c>
      <c r="H19" s="15" t="n">
        <v>42</v>
      </c>
      <c r="I19" s="15" t="n">
        <v>2</v>
      </c>
      <c r="J19" s="15" t="n">
        <v>0</v>
      </c>
      <c r="K19" s="15" t="n">
        <v>17</v>
      </c>
      <c r="L19" s="16" t="n">
        <v>2329</v>
      </c>
    </row>
    <row r="20" customFormat="false" ht="12.75" hidden="false" customHeight="false" outlineLevel="0" collapsed="false">
      <c r="A20" s="14" t="s">
        <v>30</v>
      </c>
      <c r="B20" s="15" t="n">
        <v>2595</v>
      </c>
      <c r="C20" s="15" t="n">
        <v>10</v>
      </c>
      <c r="D20" s="15" t="n">
        <v>0</v>
      </c>
      <c r="E20" s="15" t="n">
        <v>48</v>
      </c>
      <c r="F20" s="15" t="n">
        <v>3</v>
      </c>
      <c r="G20" s="15" t="n">
        <v>1</v>
      </c>
      <c r="H20" s="15" t="n">
        <v>36</v>
      </c>
      <c r="I20" s="15" t="n">
        <v>0</v>
      </c>
      <c r="J20" s="15" t="n">
        <v>0</v>
      </c>
      <c r="K20" s="15" t="n">
        <v>26</v>
      </c>
      <c r="L20" s="16" t="n">
        <v>2719</v>
      </c>
    </row>
    <row r="21" customFormat="false" ht="12.75" hidden="false" customHeight="false" outlineLevel="0" collapsed="false">
      <c r="A21" s="14" t="s">
        <v>31</v>
      </c>
      <c r="B21" s="15" t="n">
        <v>1739</v>
      </c>
      <c r="C21" s="15" t="n">
        <v>4</v>
      </c>
      <c r="D21" s="15" t="n">
        <v>0</v>
      </c>
      <c r="E21" s="15" t="n">
        <v>16</v>
      </c>
      <c r="F21" s="15" t="n">
        <v>1</v>
      </c>
      <c r="G21" s="15" t="n">
        <v>0</v>
      </c>
      <c r="H21" s="15" t="n">
        <v>32</v>
      </c>
      <c r="I21" s="15" t="n">
        <v>0</v>
      </c>
      <c r="J21" s="15" t="n">
        <v>0</v>
      </c>
      <c r="K21" s="15" t="n">
        <v>19</v>
      </c>
      <c r="L21" s="16" t="n">
        <v>1811</v>
      </c>
    </row>
    <row r="22" customFormat="false" ht="12.75" hidden="false" customHeight="false" outlineLevel="0" collapsed="false">
      <c r="A22" s="14" t="s">
        <v>32</v>
      </c>
      <c r="B22" s="15" t="n">
        <v>1297</v>
      </c>
      <c r="C22" s="15" t="n">
        <v>10</v>
      </c>
      <c r="D22" s="15" t="n">
        <v>0</v>
      </c>
      <c r="E22" s="15" t="n">
        <v>87</v>
      </c>
      <c r="F22" s="15" t="n">
        <v>14</v>
      </c>
      <c r="G22" s="15" t="n">
        <v>26</v>
      </c>
      <c r="H22" s="15" t="n">
        <v>49</v>
      </c>
      <c r="I22" s="15" t="n">
        <v>3</v>
      </c>
      <c r="J22" s="15" t="n">
        <v>0</v>
      </c>
      <c r="K22" s="15" t="n">
        <v>9</v>
      </c>
      <c r="L22" s="16" t="n">
        <v>1495</v>
      </c>
    </row>
    <row r="23" customFormat="false" ht="12.75" hidden="false" customHeight="false" outlineLevel="0" collapsed="false">
      <c r="A23" s="14" t="s">
        <v>33</v>
      </c>
      <c r="B23" s="15" t="n">
        <v>1364</v>
      </c>
      <c r="C23" s="15" t="n">
        <v>10</v>
      </c>
      <c r="D23" s="15" t="n">
        <v>0</v>
      </c>
      <c r="E23" s="15" t="n">
        <v>95</v>
      </c>
      <c r="F23" s="15" t="n">
        <v>27</v>
      </c>
      <c r="G23" s="15" t="n">
        <v>27</v>
      </c>
      <c r="H23" s="15" t="n">
        <v>37</v>
      </c>
      <c r="I23" s="15" t="n">
        <v>2</v>
      </c>
      <c r="J23" s="15" t="n">
        <v>0</v>
      </c>
      <c r="K23" s="15" t="n">
        <v>11</v>
      </c>
      <c r="L23" s="16" t="n">
        <v>1573</v>
      </c>
    </row>
    <row r="24" customFormat="false" ht="12.75" hidden="false" customHeight="false" outlineLevel="0" collapsed="false">
      <c r="A24" s="14" t="s">
        <v>34</v>
      </c>
      <c r="B24" s="15" t="n">
        <v>1420</v>
      </c>
      <c r="C24" s="15" t="n">
        <v>6</v>
      </c>
      <c r="D24" s="15" t="n">
        <v>0</v>
      </c>
      <c r="E24" s="15" t="n">
        <v>112</v>
      </c>
      <c r="F24" s="15" t="n">
        <v>14</v>
      </c>
      <c r="G24" s="15" t="n">
        <v>23</v>
      </c>
      <c r="H24" s="15" t="n">
        <v>42</v>
      </c>
      <c r="I24" s="15" t="n">
        <v>5</v>
      </c>
      <c r="J24" s="15" t="n">
        <v>0</v>
      </c>
      <c r="K24" s="15" t="n">
        <v>9</v>
      </c>
      <c r="L24" s="16" t="n">
        <v>1631</v>
      </c>
    </row>
    <row r="25" customFormat="false" ht="12.75" hidden="false" customHeight="false" outlineLevel="0" collapsed="false">
      <c r="A25" s="14" t="s">
        <v>35</v>
      </c>
      <c r="B25" s="15" t="n">
        <v>1463</v>
      </c>
      <c r="C25" s="15" t="n">
        <v>8</v>
      </c>
      <c r="D25" s="15" t="n">
        <v>0</v>
      </c>
      <c r="E25" s="15" t="n">
        <v>102</v>
      </c>
      <c r="F25" s="15" t="n">
        <v>27</v>
      </c>
      <c r="G25" s="15" t="n">
        <v>20</v>
      </c>
      <c r="H25" s="15" t="n">
        <v>40</v>
      </c>
      <c r="I25" s="15" t="n">
        <v>4</v>
      </c>
      <c r="J25" s="15" t="n">
        <v>1</v>
      </c>
      <c r="K25" s="15" t="n">
        <v>9</v>
      </c>
      <c r="L25" s="16" t="n">
        <v>1674</v>
      </c>
    </row>
    <row r="26" customFormat="false" ht="12.75" hidden="false" customHeight="false" outlineLevel="0" collapsed="false">
      <c r="A26" s="14" t="s">
        <v>36</v>
      </c>
      <c r="B26" s="15" t="n">
        <v>2247</v>
      </c>
      <c r="C26" s="15" t="n">
        <v>9</v>
      </c>
      <c r="D26" s="15" t="n">
        <v>0</v>
      </c>
      <c r="E26" s="15" t="n">
        <v>106</v>
      </c>
      <c r="F26" s="15" t="n">
        <v>23</v>
      </c>
      <c r="G26" s="15" t="n">
        <v>42</v>
      </c>
      <c r="H26" s="15" t="n">
        <v>39</v>
      </c>
      <c r="I26" s="15" t="n">
        <v>5</v>
      </c>
      <c r="J26" s="15" t="n">
        <v>1</v>
      </c>
      <c r="K26" s="15" t="n">
        <v>17</v>
      </c>
      <c r="L26" s="16" t="n">
        <v>2489</v>
      </c>
    </row>
    <row r="27" customFormat="false" ht="12.75" hidden="false" customHeight="false" outlineLevel="0" collapsed="false">
      <c r="A27" s="14" t="s">
        <v>37</v>
      </c>
      <c r="B27" s="15" t="n">
        <v>2862</v>
      </c>
      <c r="C27" s="15" t="n">
        <v>5</v>
      </c>
      <c r="D27" s="15" t="n">
        <v>0</v>
      </c>
      <c r="E27" s="15" t="n">
        <v>39</v>
      </c>
      <c r="F27" s="15" t="n">
        <v>10</v>
      </c>
      <c r="G27" s="15" t="n">
        <v>1</v>
      </c>
      <c r="H27" s="15" t="n">
        <v>35</v>
      </c>
      <c r="I27" s="15" t="n">
        <v>3</v>
      </c>
      <c r="J27" s="15" t="n">
        <v>0</v>
      </c>
      <c r="K27" s="15" t="n">
        <v>16</v>
      </c>
      <c r="L27" s="16" t="n">
        <v>2971</v>
      </c>
    </row>
    <row r="28" customFormat="false" ht="12.75" hidden="false" customHeight="false" outlineLevel="0" collapsed="false">
      <c r="A28" s="14" t="s">
        <v>64</v>
      </c>
      <c r="B28" s="15" t="n">
        <v>1796</v>
      </c>
      <c r="C28" s="15" t="n">
        <v>4</v>
      </c>
      <c r="D28" s="15" t="n">
        <v>0</v>
      </c>
      <c r="E28" s="15" t="n">
        <v>17</v>
      </c>
      <c r="F28" s="15" t="n">
        <v>0</v>
      </c>
      <c r="G28" s="15" t="n">
        <v>0</v>
      </c>
      <c r="H28" s="15" t="n">
        <v>36</v>
      </c>
      <c r="I28" s="15" t="n">
        <v>0</v>
      </c>
      <c r="J28" s="15" t="n">
        <v>0</v>
      </c>
      <c r="K28" s="15" t="n">
        <v>23</v>
      </c>
      <c r="L28" s="16" t="n">
        <v>1876</v>
      </c>
    </row>
    <row r="29" customFormat="false" ht="12.75" hidden="false" customHeight="false" outlineLevel="0" collapsed="false">
      <c r="A29" s="14" t="s">
        <v>39</v>
      </c>
      <c r="B29" s="15" t="n">
        <v>1447</v>
      </c>
      <c r="C29" s="15" t="n">
        <v>4</v>
      </c>
      <c r="D29" s="15" t="n">
        <v>0</v>
      </c>
      <c r="E29" s="15" t="n">
        <v>99</v>
      </c>
      <c r="F29" s="15" t="n">
        <v>24</v>
      </c>
      <c r="G29" s="15" t="n">
        <v>22</v>
      </c>
      <c r="H29" s="15" t="n">
        <v>41</v>
      </c>
      <c r="I29" s="15" t="n">
        <v>7</v>
      </c>
      <c r="J29" s="15" t="n">
        <v>0</v>
      </c>
      <c r="K29" s="15" t="n">
        <v>2</v>
      </c>
      <c r="L29" s="16" t="n">
        <v>1646</v>
      </c>
    </row>
    <row r="30" customFormat="false" ht="12.75" hidden="false" customHeight="false" outlineLevel="0" collapsed="false">
      <c r="A30" s="14" t="s">
        <v>40</v>
      </c>
      <c r="B30" s="15" t="n">
        <v>1368</v>
      </c>
      <c r="C30" s="15" t="n">
        <v>8</v>
      </c>
      <c r="D30" s="15" t="n">
        <v>0</v>
      </c>
      <c r="E30" s="15" t="n">
        <v>99</v>
      </c>
      <c r="F30" s="15" t="n">
        <v>13</v>
      </c>
      <c r="G30" s="15" t="n">
        <v>11</v>
      </c>
      <c r="H30" s="15" t="n">
        <v>43</v>
      </c>
      <c r="I30" s="15" t="n">
        <v>9</v>
      </c>
      <c r="J30" s="15" t="n">
        <v>0</v>
      </c>
      <c r="K30" s="15" t="n">
        <v>12</v>
      </c>
      <c r="L30" s="16" t="n">
        <v>1563</v>
      </c>
    </row>
    <row r="31" customFormat="false" ht="12.75" hidden="false" customHeight="false" outlineLevel="0" collapsed="false">
      <c r="A31" s="14" t="s">
        <v>41</v>
      </c>
      <c r="B31" s="15" t="n">
        <v>1548</v>
      </c>
      <c r="C31" s="15" t="n">
        <v>5</v>
      </c>
      <c r="D31" s="15" t="n">
        <v>0</v>
      </c>
      <c r="E31" s="15" t="n">
        <v>91</v>
      </c>
      <c r="F31" s="15" t="n">
        <v>16</v>
      </c>
      <c r="G31" s="15" t="n">
        <v>19</v>
      </c>
      <c r="H31" s="15" t="n">
        <v>44</v>
      </c>
      <c r="I31" s="15" t="n">
        <v>5</v>
      </c>
      <c r="J31" s="15" t="n">
        <v>1</v>
      </c>
      <c r="K31" s="15" t="n">
        <v>3</v>
      </c>
      <c r="L31" s="16" t="n">
        <v>1732</v>
      </c>
    </row>
    <row r="32" customFormat="false" ht="12.75" hidden="false" customHeight="false" outlineLevel="0" collapsed="false">
      <c r="A32" s="14" t="s">
        <v>42</v>
      </c>
      <c r="B32" s="15" t="n">
        <v>1677</v>
      </c>
      <c r="C32" s="15" t="n">
        <v>7</v>
      </c>
      <c r="D32" s="15" t="n">
        <v>1</v>
      </c>
      <c r="E32" s="15" t="n">
        <v>119</v>
      </c>
      <c r="F32" s="15" t="n">
        <v>25</v>
      </c>
      <c r="G32" s="15" t="n">
        <v>25</v>
      </c>
      <c r="H32" s="15" t="n">
        <v>47</v>
      </c>
      <c r="I32" s="15" t="n">
        <v>4</v>
      </c>
      <c r="J32" s="15" t="n">
        <v>0</v>
      </c>
      <c r="K32" s="15" t="n">
        <v>6</v>
      </c>
      <c r="L32" s="16" t="n">
        <v>1911</v>
      </c>
    </row>
    <row r="33" customFormat="false" ht="12.75" hidden="false" customHeight="false" outlineLevel="0" collapsed="false">
      <c r="A33" s="14" t="s">
        <v>43</v>
      </c>
      <c r="B33" s="15" t="n">
        <v>2407</v>
      </c>
      <c r="C33" s="15" t="n">
        <v>13</v>
      </c>
      <c r="D33" s="15" t="n">
        <v>0</v>
      </c>
      <c r="E33" s="15" t="n">
        <v>96</v>
      </c>
      <c r="F33" s="15" t="n">
        <v>25</v>
      </c>
      <c r="G33" s="15" t="n">
        <v>5</v>
      </c>
      <c r="H33" s="15" t="n">
        <v>54</v>
      </c>
      <c r="I33" s="15" t="n">
        <v>3</v>
      </c>
      <c r="J33" s="15" t="n">
        <v>0</v>
      </c>
      <c r="K33" s="15" t="n">
        <v>14</v>
      </c>
      <c r="L33" s="16" t="n">
        <v>2617</v>
      </c>
    </row>
    <row r="34" customFormat="false" ht="12.75" hidden="false" customHeight="false" outlineLevel="0" collapsed="false">
      <c r="A34" s="14" t="s">
        <v>44</v>
      </c>
      <c r="B34" s="15" t="n">
        <v>2891</v>
      </c>
      <c r="C34" s="15" t="n">
        <v>6</v>
      </c>
      <c r="D34" s="15" t="n">
        <v>0</v>
      </c>
      <c r="E34" s="15" t="n">
        <v>41</v>
      </c>
      <c r="F34" s="15" t="n">
        <v>2</v>
      </c>
      <c r="G34" s="15" t="n">
        <v>2</v>
      </c>
      <c r="H34" s="15" t="n">
        <v>37</v>
      </c>
      <c r="I34" s="15" t="n">
        <v>0</v>
      </c>
      <c r="J34" s="15" t="n">
        <v>0</v>
      </c>
      <c r="K34" s="15" t="n">
        <v>19</v>
      </c>
      <c r="L34" s="16" t="n">
        <v>2998</v>
      </c>
    </row>
    <row r="35" customFormat="false" ht="12.75" hidden="false" customHeight="false" outlineLevel="0" collapsed="false">
      <c r="A35" s="14" t="s">
        <v>45</v>
      </c>
      <c r="B35" s="15" t="n">
        <v>1635</v>
      </c>
      <c r="C35" s="15" t="n">
        <v>5</v>
      </c>
      <c r="D35" s="15" t="n">
        <v>0</v>
      </c>
      <c r="E35" s="15" t="n">
        <v>17</v>
      </c>
      <c r="F35" s="15" t="n">
        <v>1</v>
      </c>
      <c r="G35" s="15" t="n">
        <v>1</v>
      </c>
      <c r="H35" s="15" t="n">
        <v>29</v>
      </c>
      <c r="I35" s="15" t="n">
        <v>0</v>
      </c>
      <c r="J35" s="15" t="n">
        <v>0</v>
      </c>
      <c r="K35" s="15" t="n">
        <v>12</v>
      </c>
      <c r="L35" s="16" t="n">
        <v>1700</v>
      </c>
    </row>
    <row r="36" customFormat="false" ht="12.75" hidden="false" customHeight="false" outlineLevel="0" collapsed="false">
      <c r="A36" s="14" t="s">
        <v>46</v>
      </c>
      <c r="B36" s="15" t="n">
        <v>1421</v>
      </c>
      <c r="C36" s="15" t="n">
        <v>7</v>
      </c>
      <c r="D36" s="15" t="n">
        <v>0</v>
      </c>
      <c r="E36" s="15" t="n">
        <v>73</v>
      </c>
      <c r="F36" s="15" t="n">
        <v>26</v>
      </c>
      <c r="G36" s="15" t="n">
        <v>5</v>
      </c>
      <c r="H36" s="15" t="n">
        <v>36</v>
      </c>
      <c r="I36" s="15" t="n">
        <v>4</v>
      </c>
      <c r="J36" s="15" t="n">
        <v>0</v>
      </c>
      <c r="K36" s="15" t="n">
        <v>7</v>
      </c>
      <c r="L36" s="16" t="n">
        <v>1579</v>
      </c>
    </row>
    <row r="37" customFormat="false" ht="12.75" hidden="false" customHeight="false" outlineLevel="0" collapsed="false">
      <c r="A37" s="14" t="s">
        <v>47</v>
      </c>
      <c r="B37" s="15" t="n">
        <v>1432</v>
      </c>
      <c r="C37" s="15" t="n">
        <v>4</v>
      </c>
      <c r="D37" s="15" t="n">
        <v>0</v>
      </c>
      <c r="E37" s="15" t="n">
        <v>101</v>
      </c>
      <c r="F37" s="15" t="n">
        <v>35</v>
      </c>
      <c r="G37" s="15" t="n">
        <v>11</v>
      </c>
      <c r="H37" s="15" t="n">
        <v>40</v>
      </c>
      <c r="I37" s="15" t="n">
        <v>6</v>
      </c>
      <c r="J37" s="15" t="n">
        <v>0</v>
      </c>
      <c r="K37" s="15" t="n">
        <v>16</v>
      </c>
      <c r="L37" s="16" t="n">
        <v>1645</v>
      </c>
    </row>
    <row r="38" customFormat="false" ht="12.75" hidden="false" customHeight="false" outlineLevel="0" collapsed="false">
      <c r="A38" s="14" t="s">
        <v>48</v>
      </c>
      <c r="B38" s="15" t="n">
        <v>1511</v>
      </c>
      <c r="C38" s="15" t="n">
        <v>8</v>
      </c>
      <c r="D38" s="15" t="n">
        <v>0</v>
      </c>
      <c r="E38" s="15" t="n">
        <v>105</v>
      </c>
      <c r="F38" s="15" t="n">
        <v>21</v>
      </c>
      <c r="G38" s="15" t="n">
        <v>27</v>
      </c>
      <c r="H38" s="15" t="n">
        <v>41</v>
      </c>
      <c r="I38" s="15" t="n">
        <v>8</v>
      </c>
      <c r="J38" s="15" t="n">
        <v>0</v>
      </c>
      <c r="K38" s="15" t="n">
        <v>18</v>
      </c>
      <c r="L38" s="16" t="n">
        <v>1739</v>
      </c>
    </row>
    <row r="39" customFormat="false" ht="12.75" hidden="false" customHeight="false" outlineLevel="0" collapsed="false">
      <c r="A39" s="14" t="s">
        <v>49</v>
      </c>
      <c r="B39" s="15" t="n">
        <v>1512</v>
      </c>
      <c r="C39" s="15" t="n">
        <v>12</v>
      </c>
      <c r="D39" s="15" t="n">
        <v>0</v>
      </c>
      <c r="E39" s="15" t="n">
        <v>108</v>
      </c>
      <c r="F39" s="15" t="n">
        <v>27</v>
      </c>
      <c r="G39" s="15" t="n">
        <v>33</v>
      </c>
      <c r="H39" s="15" t="n">
        <v>42</v>
      </c>
      <c r="I39" s="15" t="n">
        <v>7</v>
      </c>
      <c r="J39" s="15" t="n">
        <v>2</v>
      </c>
      <c r="K39" s="15" t="n">
        <v>13</v>
      </c>
      <c r="L39" s="16" t="n">
        <v>1756</v>
      </c>
    </row>
    <row r="40" customFormat="false" ht="12.75" hidden="false" customHeight="false" outlineLevel="0" collapsed="false">
      <c r="A40" s="14" t="s">
        <v>50</v>
      </c>
      <c r="B40" s="15" t="n">
        <v>2453</v>
      </c>
      <c r="C40" s="15" t="n">
        <v>10</v>
      </c>
      <c r="D40" s="15" t="n">
        <v>0</v>
      </c>
      <c r="E40" s="15" t="n">
        <v>95</v>
      </c>
      <c r="F40" s="15" t="n">
        <v>25</v>
      </c>
      <c r="G40" s="15" t="n">
        <v>43</v>
      </c>
      <c r="H40" s="15" t="n">
        <v>42</v>
      </c>
      <c r="I40" s="15" t="n">
        <v>5</v>
      </c>
      <c r="J40" s="15" t="n">
        <v>0</v>
      </c>
      <c r="K40" s="15" t="n">
        <v>11</v>
      </c>
      <c r="L40" s="16" t="n">
        <v>2684</v>
      </c>
    </row>
    <row r="41" customFormat="false" ht="12.75" hidden="false" customHeight="false" outlineLevel="0" collapsed="false">
      <c r="A41" s="14" t="s">
        <v>51</v>
      </c>
      <c r="B41" s="15" t="n">
        <v>2629</v>
      </c>
      <c r="C41" s="15" t="n">
        <v>9</v>
      </c>
      <c r="D41" s="15" t="n">
        <v>0</v>
      </c>
      <c r="E41" s="15" t="n">
        <v>58</v>
      </c>
      <c r="F41" s="15" t="n">
        <v>12</v>
      </c>
      <c r="G41" s="15" t="n">
        <v>1</v>
      </c>
      <c r="H41" s="15" t="n">
        <v>33</v>
      </c>
      <c r="I41" s="15" t="n">
        <v>0</v>
      </c>
      <c r="J41" s="15" t="n">
        <v>0</v>
      </c>
      <c r="K41" s="15" t="n">
        <v>25</v>
      </c>
      <c r="L41" s="16" t="n">
        <v>2767</v>
      </c>
    </row>
    <row r="42" customFormat="false" ht="12.75" hidden="false" customHeight="false" outlineLevel="0" collapsed="false">
      <c r="A42" s="14" t="s">
        <v>52</v>
      </c>
      <c r="B42" s="15" t="n">
        <v>1736</v>
      </c>
      <c r="C42" s="15" t="n">
        <v>1</v>
      </c>
      <c r="D42" s="15" t="n">
        <v>0</v>
      </c>
      <c r="E42" s="15" t="n">
        <v>16</v>
      </c>
      <c r="F42" s="15" t="n">
        <v>2</v>
      </c>
      <c r="G42" s="15" t="n">
        <v>1</v>
      </c>
      <c r="H42" s="15" t="n">
        <v>27</v>
      </c>
      <c r="I42" s="15" t="n">
        <v>0</v>
      </c>
      <c r="J42" s="15" t="n">
        <v>0</v>
      </c>
      <c r="K42" s="15" t="n">
        <v>27</v>
      </c>
      <c r="L42" s="16" t="n">
        <v>1810</v>
      </c>
    </row>
    <row r="43" customFormat="false" ht="12.75" hidden="false" customHeight="false" outlineLevel="0" collapsed="false">
      <c r="A43" s="14" t="s">
        <v>53</v>
      </c>
      <c r="B43" s="15" t="n">
        <v>1414</v>
      </c>
      <c r="C43" s="15" t="n">
        <v>6</v>
      </c>
      <c r="D43" s="15" t="n">
        <v>0</v>
      </c>
      <c r="E43" s="15" t="n">
        <v>100</v>
      </c>
      <c r="F43" s="15" t="n">
        <v>47</v>
      </c>
      <c r="G43" s="15" t="n">
        <v>15</v>
      </c>
      <c r="H43" s="15" t="n">
        <v>39</v>
      </c>
      <c r="I43" s="15" t="n">
        <v>5</v>
      </c>
      <c r="J43" s="15" t="n">
        <v>0</v>
      </c>
      <c r="K43" s="15" t="n">
        <v>3</v>
      </c>
      <c r="L43" s="16" t="n">
        <v>1629</v>
      </c>
    </row>
    <row r="44" customFormat="false" ht="12.75" hidden="false" customHeight="false" outlineLevel="0" collapsed="false">
      <c r="A44" s="14" t="s">
        <v>54</v>
      </c>
      <c r="B44" s="15" t="n">
        <v>1339</v>
      </c>
      <c r="C44" s="15" t="n">
        <v>8</v>
      </c>
      <c r="D44" s="15" t="n">
        <v>0</v>
      </c>
      <c r="E44" s="15" t="n">
        <v>118</v>
      </c>
      <c r="F44" s="15" t="n">
        <v>46</v>
      </c>
      <c r="G44" s="15" t="n">
        <v>10</v>
      </c>
      <c r="H44" s="15" t="n">
        <v>33</v>
      </c>
      <c r="I44" s="15" t="n">
        <v>5</v>
      </c>
      <c r="J44" s="15" t="n">
        <v>1</v>
      </c>
      <c r="K44" s="15" t="n">
        <v>7</v>
      </c>
      <c r="L44" s="16" t="n">
        <v>1567</v>
      </c>
    </row>
    <row r="45" customFormat="false" ht="13.5" hidden="false" customHeight="false" outlineLevel="0" collapsed="false">
      <c r="A45" s="14" t="s">
        <v>55</v>
      </c>
      <c r="B45" s="15" t="n">
        <v>1472</v>
      </c>
      <c r="C45" s="15" t="n">
        <v>8</v>
      </c>
      <c r="D45" s="15" t="n">
        <v>0</v>
      </c>
      <c r="E45" s="15" t="n">
        <v>116</v>
      </c>
      <c r="F45" s="15" t="n">
        <v>32</v>
      </c>
      <c r="G45" s="15" t="n">
        <v>32</v>
      </c>
      <c r="H45" s="15" t="n">
        <v>36</v>
      </c>
      <c r="I45" s="15" t="n">
        <v>5</v>
      </c>
      <c r="J45" s="15" t="n">
        <v>0</v>
      </c>
      <c r="K45" s="15" t="n">
        <v>12</v>
      </c>
      <c r="L45" s="16" t="n">
        <v>1713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55361</v>
      </c>
      <c r="C46" s="20" t="n">
        <f aca="false">SUM(C15:C45)</f>
        <v>210</v>
      </c>
      <c r="D46" s="20" t="n">
        <f aca="false">SUM(D15:D45)</f>
        <v>1</v>
      </c>
      <c r="E46" s="20" t="n">
        <f aca="false">SUM(E15:E45)</f>
        <v>2473</v>
      </c>
      <c r="F46" s="20" t="n">
        <f aca="false">SUM(F15:F45)</f>
        <v>588</v>
      </c>
      <c r="G46" s="20" t="n">
        <f aca="false">SUM(G15:G45)</f>
        <v>525</v>
      </c>
      <c r="H46" s="20" t="n">
        <f aca="false">SUM(H15:H45)</f>
        <v>1209</v>
      </c>
      <c r="I46" s="20" t="n">
        <f aca="false">SUM(I15:I45)</f>
        <v>107</v>
      </c>
      <c r="J46" s="20" t="n">
        <f aca="false">SUM(J15:J45)</f>
        <v>9</v>
      </c>
      <c r="K46" s="20" t="n">
        <f aca="false">SUM(K15:K45)</f>
        <v>409</v>
      </c>
      <c r="L46" s="21" t="n">
        <f aca="false">SUM(L15:L45)</f>
        <v>6089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785.83870967742</v>
      </c>
      <c r="C47" s="23" t="n">
        <f aca="false">(C46/$M13)</f>
        <v>6.7741935483871</v>
      </c>
      <c r="D47" s="23" t="n">
        <f aca="false">(D46/$M13)</f>
        <v>0.032258064516129</v>
      </c>
      <c r="E47" s="23" t="n">
        <f aca="false">(E46/$M13)</f>
        <v>79.7741935483871</v>
      </c>
      <c r="F47" s="23" t="n">
        <f aca="false">(F46/$M13)</f>
        <v>18.9677419354839</v>
      </c>
      <c r="G47" s="23" t="n">
        <f aca="false">(G46/$M13)</f>
        <v>16.9354838709677</v>
      </c>
      <c r="H47" s="23" t="n">
        <f aca="false">(H46/$M13)</f>
        <v>39</v>
      </c>
      <c r="I47" s="23" t="n">
        <f aca="false">(I46/$M13)</f>
        <v>3.45161290322581</v>
      </c>
      <c r="J47" s="23" t="n">
        <f aca="false">(J46/$M13)</f>
        <v>0.290322580645161</v>
      </c>
      <c r="K47" s="23" t="n">
        <f aca="false">(K46/$M13)</f>
        <v>13.1935483870968</v>
      </c>
      <c r="L47" s="24" t="n">
        <f aca="false">SUM(B47:K47)</f>
        <v>1964.2580645161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8" activeCellId="0" sqref="S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60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3368</v>
      </c>
      <c r="C15" s="15" t="n">
        <v>4</v>
      </c>
      <c r="D15" s="15" t="n">
        <v>0</v>
      </c>
      <c r="E15" s="15" t="n">
        <v>10</v>
      </c>
      <c r="F15" s="15" t="n">
        <v>0</v>
      </c>
      <c r="G15" s="15" t="n">
        <v>0</v>
      </c>
      <c r="H15" s="15" t="n">
        <v>27</v>
      </c>
      <c r="I15" s="15" t="n">
        <v>1</v>
      </c>
      <c r="J15" s="15" t="n">
        <v>0</v>
      </c>
      <c r="K15" s="15" t="n">
        <v>26</v>
      </c>
      <c r="L15" s="16" t="n">
        <v>3436</v>
      </c>
    </row>
    <row r="16" customFormat="false" ht="12.75" hidden="false" customHeight="false" outlineLevel="0" collapsed="false">
      <c r="A16" s="14" t="s">
        <v>26</v>
      </c>
      <c r="B16" s="15" t="n">
        <v>2069</v>
      </c>
      <c r="C16" s="15" t="n">
        <v>7</v>
      </c>
      <c r="D16" s="15" t="n">
        <v>0</v>
      </c>
      <c r="E16" s="15" t="n">
        <v>76</v>
      </c>
      <c r="F16" s="15" t="n">
        <v>27</v>
      </c>
      <c r="G16" s="15" t="n">
        <v>44</v>
      </c>
      <c r="H16" s="15" t="n">
        <v>43</v>
      </c>
      <c r="I16" s="15" t="n">
        <v>14</v>
      </c>
      <c r="J16" s="15" t="n">
        <v>4</v>
      </c>
      <c r="K16" s="15" t="n">
        <v>11</v>
      </c>
      <c r="L16" s="16" t="n">
        <v>2295</v>
      </c>
    </row>
    <row r="17" customFormat="false" ht="12.75" hidden="false" customHeight="false" outlineLevel="0" collapsed="false">
      <c r="A17" s="14" t="s">
        <v>27</v>
      </c>
      <c r="B17" s="15" t="n">
        <v>1501</v>
      </c>
      <c r="C17" s="15" t="n">
        <v>7</v>
      </c>
      <c r="D17" s="15" t="n">
        <v>0</v>
      </c>
      <c r="E17" s="15" t="n">
        <v>86</v>
      </c>
      <c r="F17" s="15" t="n">
        <v>17</v>
      </c>
      <c r="G17" s="15" t="n">
        <v>24</v>
      </c>
      <c r="H17" s="15" t="n">
        <v>41</v>
      </c>
      <c r="I17" s="15" t="n">
        <v>11</v>
      </c>
      <c r="J17" s="15" t="n">
        <v>2</v>
      </c>
      <c r="K17" s="15" t="n">
        <v>13</v>
      </c>
      <c r="L17" s="16" t="n">
        <v>1702</v>
      </c>
    </row>
    <row r="18" customFormat="false" ht="12.75" hidden="false" customHeight="false" outlineLevel="0" collapsed="false">
      <c r="A18" s="14" t="s">
        <v>28</v>
      </c>
      <c r="B18" s="15" t="n">
        <v>1357</v>
      </c>
      <c r="C18" s="15" t="n">
        <v>3</v>
      </c>
      <c r="D18" s="15" t="n">
        <v>0</v>
      </c>
      <c r="E18" s="15" t="n">
        <v>103</v>
      </c>
      <c r="F18" s="15" t="n">
        <v>24</v>
      </c>
      <c r="G18" s="15" t="n">
        <v>22</v>
      </c>
      <c r="H18" s="15" t="n">
        <v>45</v>
      </c>
      <c r="I18" s="15" t="n">
        <v>13</v>
      </c>
      <c r="J18" s="15" t="n">
        <v>2</v>
      </c>
      <c r="K18" s="15" t="n">
        <v>9</v>
      </c>
      <c r="L18" s="16" t="n">
        <v>1578</v>
      </c>
    </row>
    <row r="19" customFormat="false" ht="12.75" hidden="false" customHeight="false" outlineLevel="0" collapsed="false">
      <c r="A19" s="14" t="s">
        <v>29</v>
      </c>
      <c r="B19" s="15" t="n">
        <v>1409</v>
      </c>
      <c r="C19" s="15" t="n">
        <v>4</v>
      </c>
      <c r="D19" s="15" t="n">
        <v>0</v>
      </c>
      <c r="E19" s="15" t="n">
        <v>76</v>
      </c>
      <c r="F19" s="15" t="n">
        <v>35</v>
      </c>
      <c r="G19" s="15" t="n">
        <v>29</v>
      </c>
      <c r="H19" s="15" t="n">
        <v>41</v>
      </c>
      <c r="I19" s="15" t="n">
        <v>4</v>
      </c>
      <c r="J19" s="15" t="n">
        <v>0</v>
      </c>
      <c r="K19" s="15" t="n">
        <v>15</v>
      </c>
      <c r="L19" s="16" t="n">
        <v>1613</v>
      </c>
    </row>
    <row r="20" customFormat="false" ht="12.75" hidden="false" customHeight="false" outlineLevel="0" collapsed="false">
      <c r="A20" s="14" t="s">
        <v>30</v>
      </c>
      <c r="B20" s="15" t="n">
        <v>1746</v>
      </c>
      <c r="C20" s="15" t="n">
        <v>5</v>
      </c>
      <c r="D20" s="15" t="n">
        <v>0</v>
      </c>
      <c r="E20" s="15" t="n">
        <v>46</v>
      </c>
      <c r="F20" s="15" t="n">
        <v>6</v>
      </c>
      <c r="G20" s="15" t="n">
        <v>1</v>
      </c>
      <c r="H20" s="15" t="n">
        <v>33</v>
      </c>
      <c r="I20" s="15" t="n">
        <v>1</v>
      </c>
      <c r="J20" s="15" t="n">
        <v>1</v>
      </c>
      <c r="K20" s="15" t="n">
        <v>19</v>
      </c>
      <c r="L20" s="16" t="n">
        <v>1858</v>
      </c>
    </row>
    <row r="21" customFormat="false" ht="12.75" hidden="false" customHeight="false" outlineLevel="0" collapsed="false">
      <c r="A21" s="14" t="s">
        <v>31</v>
      </c>
      <c r="B21" s="15" t="n">
        <v>3103</v>
      </c>
      <c r="C21" s="15" t="n">
        <v>15</v>
      </c>
      <c r="D21" s="15" t="n">
        <v>0</v>
      </c>
      <c r="E21" s="15" t="n">
        <v>15</v>
      </c>
      <c r="F21" s="15" t="n">
        <v>0</v>
      </c>
      <c r="G21" s="15" t="n">
        <v>0</v>
      </c>
      <c r="H21" s="15" t="n">
        <v>33</v>
      </c>
      <c r="I21" s="15" t="n">
        <v>0</v>
      </c>
      <c r="J21" s="15" t="n">
        <v>0</v>
      </c>
      <c r="K21" s="15" t="n">
        <v>23</v>
      </c>
      <c r="L21" s="16" t="n">
        <v>3189</v>
      </c>
    </row>
    <row r="22" customFormat="false" ht="12.75" hidden="false" customHeight="false" outlineLevel="0" collapsed="false">
      <c r="A22" s="14" t="s">
        <v>32</v>
      </c>
      <c r="B22" s="15" t="n">
        <v>1596</v>
      </c>
      <c r="C22" s="15" t="n">
        <v>7</v>
      </c>
      <c r="D22" s="15" t="n">
        <v>0</v>
      </c>
      <c r="E22" s="15" t="n">
        <v>75</v>
      </c>
      <c r="F22" s="15" t="n">
        <v>20</v>
      </c>
      <c r="G22" s="15" t="n">
        <v>22</v>
      </c>
      <c r="H22" s="15" t="n">
        <v>48</v>
      </c>
      <c r="I22" s="15" t="n">
        <v>3</v>
      </c>
      <c r="J22" s="15" t="n">
        <v>0</v>
      </c>
      <c r="K22" s="15" t="n">
        <v>7</v>
      </c>
      <c r="L22" s="16" t="n">
        <v>1778</v>
      </c>
    </row>
    <row r="23" customFormat="false" ht="12.75" hidden="false" customHeight="false" outlineLevel="0" collapsed="false">
      <c r="A23" s="14" t="s">
        <v>33</v>
      </c>
      <c r="B23" s="15" t="n">
        <v>1289</v>
      </c>
      <c r="C23" s="15" t="n">
        <v>11</v>
      </c>
      <c r="D23" s="15" t="n">
        <v>0</v>
      </c>
      <c r="E23" s="15" t="n">
        <v>84</v>
      </c>
      <c r="F23" s="15" t="n">
        <v>30</v>
      </c>
      <c r="G23" s="15" t="n">
        <v>25</v>
      </c>
      <c r="H23" s="15" t="n">
        <v>36</v>
      </c>
      <c r="I23" s="15" t="n">
        <v>8</v>
      </c>
      <c r="J23" s="15" t="n">
        <v>2</v>
      </c>
      <c r="K23" s="15" t="n">
        <v>5</v>
      </c>
      <c r="L23" s="16" t="n">
        <v>1490</v>
      </c>
    </row>
    <row r="24" customFormat="false" ht="12.75" hidden="false" customHeight="false" outlineLevel="0" collapsed="false">
      <c r="A24" s="14" t="s">
        <v>34</v>
      </c>
      <c r="B24" s="15" t="n">
        <v>1391</v>
      </c>
      <c r="C24" s="15" t="n">
        <v>7</v>
      </c>
      <c r="D24" s="15" t="n">
        <v>0</v>
      </c>
      <c r="E24" s="15" t="n">
        <v>96</v>
      </c>
      <c r="F24" s="15" t="n">
        <v>19</v>
      </c>
      <c r="G24" s="15" t="n">
        <v>20</v>
      </c>
      <c r="H24" s="15" t="n">
        <v>43</v>
      </c>
      <c r="I24" s="15" t="n">
        <v>7</v>
      </c>
      <c r="J24" s="15" t="n">
        <v>0</v>
      </c>
      <c r="K24" s="15" t="n">
        <v>4</v>
      </c>
      <c r="L24" s="16" t="n">
        <v>1587</v>
      </c>
    </row>
    <row r="25" customFormat="false" ht="12.75" hidden="false" customHeight="false" outlineLevel="0" collapsed="false">
      <c r="A25" s="14" t="s">
        <v>35</v>
      </c>
      <c r="B25" s="15" t="n">
        <v>1399</v>
      </c>
      <c r="C25" s="15" t="n">
        <v>7</v>
      </c>
      <c r="D25" s="15" t="n">
        <v>0</v>
      </c>
      <c r="E25" s="15" t="n">
        <v>89</v>
      </c>
      <c r="F25" s="15" t="n">
        <v>25</v>
      </c>
      <c r="G25" s="15" t="n">
        <v>25</v>
      </c>
      <c r="H25" s="15" t="n">
        <v>44</v>
      </c>
      <c r="I25" s="15" t="n">
        <v>22</v>
      </c>
      <c r="J25" s="15" t="n">
        <v>2</v>
      </c>
      <c r="K25" s="15" t="n">
        <v>9</v>
      </c>
      <c r="L25" s="16" t="n">
        <v>1622</v>
      </c>
    </row>
    <row r="26" customFormat="false" ht="12.75" hidden="false" customHeight="false" outlineLevel="0" collapsed="false">
      <c r="A26" s="14" t="s">
        <v>36</v>
      </c>
      <c r="B26" s="15" t="n">
        <v>1525</v>
      </c>
      <c r="C26" s="15" t="n">
        <v>6</v>
      </c>
      <c r="D26" s="15" t="n">
        <v>0</v>
      </c>
      <c r="E26" s="15" t="n">
        <v>95</v>
      </c>
      <c r="F26" s="15" t="n">
        <v>36</v>
      </c>
      <c r="G26" s="15" t="n">
        <v>43</v>
      </c>
      <c r="H26" s="15" t="n">
        <v>41</v>
      </c>
      <c r="I26" s="15" t="n">
        <v>14</v>
      </c>
      <c r="J26" s="15" t="n">
        <v>3</v>
      </c>
      <c r="K26" s="15" t="n">
        <v>10</v>
      </c>
      <c r="L26" s="16" t="n">
        <v>1773</v>
      </c>
    </row>
    <row r="27" customFormat="false" ht="12.75" hidden="false" customHeight="false" outlineLevel="0" collapsed="false">
      <c r="A27" s="14" t="s">
        <v>37</v>
      </c>
      <c r="B27" s="15" t="n">
        <v>1806</v>
      </c>
      <c r="C27" s="15" t="n">
        <v>2</v>
      </c>
      <c r="D27" s="15" t="n">
        <v>0</v>
      </c>
      <c r="E27" s="15" t="n">
        <v>37</v>
      </c>
      <c r="F27" s="15" t="n">
        <v>10</v>
      </c>
      <c r="G27" s="15" t="n">
        <v>3</v>
      </c>
      <c r="H27" s="15" t="n">
        <v>33</v>
      </c>
      <c r="I27" s="15" t="n">
        <v>7</v>
      </c>
      <c r="J27" s="15" t="n">
        <v>0</v>
      </c>
      <c r="K27" s="15" t="n">
        <v>11</v>
      </c>
      <c r="L27" s="16" t="n">
        <v>1909</v>
      </c>
    </row>
    <row r="28" customFormat="false" ht="12.75" hidden="false" customHeight="false" outlineLevel="0" collapsed="false">
      <c r="A28" s="14" t="s">
        <v>64</v>
      </c>
      <c r="B28" s="15" t="n">
        <v>3283</v>
      </c>
      <c r="C28" s="15" t="n">
        <v>8</v>
      </c>
      <c r="D28" s="15" t="n">
        <v>0</v>
      </c>
      <c r="E28" s="15" t="n">
        <v>14</v>
      </c>
      <c r="F28" s="15" t="n">
        <v>0</v>
      </c>
      <c r="G28" s="15" t="n">
        <v>0</v>
      </c>
      <c r="H28" s="15" t="n">
        <v>32</v>
      </c>
      <c r="I28" s="15" t="n">
        <v>0</v>
      </c>
      <c r="J28" s="15" t="n">
        <v>0</v>
      </c>
      <c r="K28" s="15" t="n">
        <v>21</v>
      </c>
      <c r="L28" s="16" t="n">
        <v>3358</v>
      </c>
    </row>
    <row r="29" customFormat="false" ht="12.75" hidden="false" customHeight="false" outlineLevel="0" collapsed="false">
      <c r="A29" s="14" t="s">
        <v>39</v>
      </c>
      <c r="B29" s="15" t="n">
        <v>1757</v>
      </c>
      <c r="C29" s="15" t="n">
        <v>7</v>
      </c>
      <c r="D29" s="15" t="n">
        <v>0</v>
      </c>
      <c r="E29" s="15" t="n">
        <v>90</v>
      </c>
      <c r="F29" s="15" t="n">
        <v>20</v>
      </c>
      <c r="G29" s="15" t="n">
        <v>11</v>
      </c>
      <c r="H29" s="15" t="n">
        <v>38</v>
      </c>
      <c r="I29" s="15" t="n">
        <v>13</v>
      </c>
      <c r="J29" s="15" t="n">
        <v>7</v>
      </c>
      <c r="K29" s="15" t="n">
        <v>7</v>
      </c>
      <c r="L29" s="16" t="n">
        <v>1950</v>
      </c>
    </row>
    <row r="30" customFormat="false" ht="12.75" hidden="false" customHeight="false" outlineLevel="0" collapsed="false">
      <c r="A30" s="14" t="s">
        <v>40</v>
      </c>
      <c r="B30" s="15" t="n">
        <v>1366</v>
      </c>
      <c r="C30" s="15" t="n">
        <v>7</v>
      </c>
      <c r="D30" s="15" t="n">
        <v>0</v>
      </c>
      <c r="E30" s="15" t="n">
        <v>80</v>
      </c>
      <c r="F30" s="15" t="n">
        <v>12</v>
      </c>
      <c r="G30" s="15" t="n">
        <v>7</v>
      </c>
      <c r="H30" s="15" t="n">
        <v>41</v>
      </c>
      <c r="I30" s="15" t="n">
        <v>6</v>
      </c>
      <c r="J30" s="15" t="n">
        <v>12</v>
      </c>
      <c r="K30" s="15" t="n">
        <v>8</v>
      </c>
      <c r="L30" s="16" t="n">
        <v>1539</v>
      </c>
    </row>
    <row r="31" customFormat="false" ht="12.75" hidden="false" customHeight="false" outlineLevel="0" collapsed="false">
      <c r="A31" s="14" t="s">
        <v>41</v>
      </c>
      <c r="B31" s="15" t="n">
        <v>1468</v>
      </c>
      <c r="C31" s="15" t="n">
        <v>7</v>
      </c>
      <c r="D31" s="15" t="n">
        <v>0</v>
      </c>
      <c r="E31" s="15" t="n">
        <v>98</v>
      </c>
      <c r="F31" s="15" t="n">
        <v>17</v>
      </c>
      <c r="G31" s="15" t="n">
        <v>12</v>
      </c>
      <c r="H31" s="15" t="n">
        <v>43</v>
      </c>
      <c r="I31" s="15" t="n">
        <v>14</v>
      </c>
      <c r="J31" s="15" t="n">
        <v>5</v>
      </c>
      <c r="K31" s="15" t="n">
        <v>7</v>
      </c>
      <c r="L31" s="16" t="n">
        <v>1671</v>
      </c>
    </row>
    <row r="32" customFormat="false" ht="12.75" hidden="false" customHeight="false" outlineLevel="0" collapsed="false">
      <c r="A32" s="14" t="s">
        <v>42</v>
      </c>
      <c r="B32" s="15" t="n">
        <v>1577</v>
      </c>
      <c r="C32" s="15" t="n">
        <v>6</v>
      </c>
      <c r="D32" s="15" t="n">
        <v>2</v>
      </c>
      <c r="E32" s="15" t="n">
        <v>103</v>
      </c>
      <c r="F32" s="15" t="n">
        <v>21</v>
      </c>
      <c r="G32" s="15" t="n">
        <v>18</v>
      </c>
      <c r="H32" s="15" t="n">
        <v>52</v>
      </c>
      <c r="I32" s="15" t="n">
        <v>12</v>
      </c>
      <c r="J32" s="15" t="n">
        <v>8</v>
      </c>
      <c r="K32" s="15" t="n">
        <v>9</v>
      </c>
      <c r="L32" s="16" t="n">
        <v>1808</v>
      </c>
    </row>
    <row r="33" customFormat="false" ht="12.75" hidden="false" customHeight="false" outlineLevel="0" collapsed="false">
      <c r="A33" s="14" t="s">
        <v>43</v>
      </c>
      <c r="B33" s="15" t="n">
        <v>1522</v>
      </c>
      <c r="C33" s="15" t="n">
        <v>4</v>
      </c>
      <c r="D33" s="15" t="n">
        <v>0</v>
      </c>
      <c r="E33" s="15" t="n">
        <v>92</v>
      </c>
      <c r="F33" s="15" t="n">
        <v>21</v>
      </c>
      <c r="G33" s="15" t="n">
        <v>2</v>
      </c>
      <c r="H33" s="15" t="n">
        <v>48</v>
      </c>
      <c r="I33" s="15" t="n">
        <v>10</v>
      </c>
      <c r="J33" s="15" t="n">
        <v>7</v>
      </c>
      <c r="K33" s="15" t="n">
        <v>12</v>
      </c>
      <c r="L33" s="16" t="n">
        <v>1718</v>
      </c>
    </row>
    <row r="34" customFormat="false" ht="12.75" hidden="false" customHeight="false" outlineLevel="0" collapsed="false">
      <c r="A34" s="14" t="s">
        <v>44</v>
      </c>
      <c r="B34" s="15" t="n">
        <v>1829</v>
      </c>
      <c r="C34" s="15" t="n">
        <v>4</v>
      </c>
      <c r="D34" s="15" t="n">
        <v>0</v>
      </c>
      <c r="E34" s="15" t="n">
        <v>49</v>
      </c>
      <c r="F34" s="15" t="n">
        <v>3</v>
      </c>
      <c r="G34" s="15" t="n">
        <v>1</v>
      </c>
      <c r="H34" s="15" t="n">
        <v>35</v>
      </c>
      <c r="I34" s="15" t="n">
        <v>1</v>
      </c>
      <c r="J34" s="15" t="n">
        <v>0</v>
      </c>
      <c r="K34" s="15" t="n">
        <v>22</v>
      </c>
      <c r="L34" s="16" t="n">
        <v>1944</v>
      </c>
    </row>
    <row r="35" customFormat="false" ht="12.75" hidden="false" customHeight="false" outlineLevel="0" collapsed="false">
      <c r="A35" s="14" t="s">
        <v>45</v>
      </c>
      <c r="B35" s="15" t="n">
        <v>3256</v>
      </c>
      <c r="C35" s="15" t="n">
        <v>10</v>
      </c>
      <c r="D35" s="15" t="n">
        <v>0</v>
      </c>
      <c r="E35" s="15" t="n">
        <v>21</v>
      </c>
      <c r="F35" s="15" t="n">
        <v>0</v>
      </c>
      <c r="G35" s="15" t="n">
        <v>0</v>
      </c>
      <c r="H35" s="15" t="n">
        <v>27</v>
      </c>
      <c r="I35" s="15" t="n">
        <v>0</v>
      </c>
      <c r="J35" s="15" t="n">
        <v>0</v>
      </c>
      <c r="K35" s="15" t="n">
        <v>18</v>
      </c>
      <c r="L35" s="16" t="n">
        <v>3332</v>
      </c>
    </row>
    <row r="36" customFormat="false" ht="12.75" hidden="false" customHeight="false" outlineLevel="0" collapsed="false">
      <c r="A36" s="14" t="s">
        <v>46</v>
      </c>
      <c r="B36" s="15" t="n">
        <v>1791</v>
      </c>
      <c r="C36" s="15" t="n">
        <v>4</v>
      </c>
      <c r="D36" s="15" t="n">
        <v>0</v>
      </c>
      <c r="E36" s="15" t="n">
        <v>68</v>
      </c>
      <c r="F36" s="15" t="n">
        <v>18</v>
      </c>
      <c r="G36" s="15" t="n">
        <v>6</v>
      </c>
      <c r="H36" s="15" t="n">
        <v>37</v>
      </c>
      <c r="I36" s="15" t="n">
        <v>12</v>
      </c>
      <c r="J36" s="15" t="n">
        <v>6</v>
      </c>
      <c r="K36" s="15" t="n">
        <v>11</v>
      </c>
      <c r="L36" s="16" t="n">
        <v>1953</v>
      </c>
    </row>
    <row r="37" customFormat="false" ht="12.75" hidden="false" customHeight="false" outlineLevel="0" collapsed="false">
      <c r="A37" s="14" t="s">
        <v>47</v>
      </c>
      <c r="B37" s="15" t="n">
        <v>1327</v>
      </c>
      <c r="C37" s="15" t="n">
        <v>4</v>
      </c>
      <c r="D37" s="15" t="n">
        <v>0</v>
      </c>
      <c r="E37" s="15" t="n">
        <v>87</v>
      </c>
      <c r="F37" s="15" t="n">
        <v>26</v>
      </c>
      <c r="G37" s="15" t="n">
        <v>12</v>
      </c>
      <c r="H37" s="15" t="n">
        <v>37</v>
      </c>
      <c r="I37" s="15" t="n">
        <v>8</v>
      </c>
      <c r="J37" s="15" t="n">
        <v>11</v>
      </c>
      <c r="K37" s="15" t="n">
        <v>15</v>
      </c>
      <c r="L37" s="16" t="n">
        <v>1527</v>
      </c>
    </row>
    <row r="38" customFormat="false" ht="12.75" hidden="false" customHeight="false" outlineLevel="0" collapsed="false">
      <c r="A38" s="14" t="s">
        <v>48</v>
      </c>
      <c r="B38" s="15" t="n">
        <v>1477</v>
      </c>
      <c r="C38" s="15" t="n">
        <v>11</v>
      </c>
      <c r="D38" s="15" t="n">
        <v>0</v>
      </c>
      <c r="E38" s="15" t="n">
        <v>89</v>
      </c>
      <c r="F38" s="15" t="n">
        <v>19</v>
      </c>
      <c r="G38" s="15" t="n">
        <v>19</v>
      </c>
      <c r="H38" s="15" t="n">
        <v>42</v>
      </c>
      <c r="I38" s="15" t="n">
        <v>11</v>
      </c>
      <c r="J38" s="15" t="n">
        <v>12</v>
      </c>
      <c r="K38" s="15" t="n">
        <v>13</v>
      </c>
      <c r="L38" s="16" t="n">
        <v>1693</v>
      </c>
    </row>
    <row r="39" customFormat="false" ht="12.75" hidden="false" customHeight="false" outlineLevel="0" collapsed="false">
      <c r="A39" s="14" t="s">
        <v>49</v>
      </c>
      <c r="B39" s="15" t="n">
        <v>1542</v>
      </c>
      <c r="C39" s="15" t="n">
        <v>4</v>
      </c>
      <c r="D39" s="15" t="n">
        <v>0</v>
      </c>
      <c r="E39" s="15" t="n">
        <v>107</v>
      </c>
      <c r="F39" s="15" t="n">
        <v>24</v>
      </c>
      <c r="G39" s="15" t="n">
        <v>23</v>
      </c>
      <c r="H39" s="15" t="n">
        <v>45</v>
      </c>
      <c r="I39" s="15" t="n">
        <v>16</v>
      </c>
      <c r="J39" s="15" t="n">
        <v>10</v>
      </c>
      <c r="K39" s="15" t="n">
        <v>11</v>
      </c>
      <c r="L39" s="16" t="n">
        <v>1782</v>
      </c>
    </row>
    <row r="40" customFormat="false" ht="12.75" hidden="false" customHeight="false" outlineLevel="0" collapsed="false">
      <c r="A40" s="14" t="s">
        <v>50</v>
      </c>
      <c r="B40" s="15" t="n">
        <v>1587</v>
      </c>
      <c r="C40" s="15" t="n">
        <v>9</v>
      </c>
      <c r="D40" s="15" t="n">
        <v>0</v>
      </c>
      <c r="E40" s="15" t="n">
        <v>86</v>
      </c>
      <c r="F40" s="15" t="n">
        <v>29</v>
      </c>
      <c r="G40" s="15" t="n">
        <v>35</v>
      </c>
      <c r="H40" s="15" t="n">
        <v>42</v>
      </c>
      <c r="I40" s="15" t="n">
        <v>25</v>
      </c>
      <c r="J40" s="15" t="n">
        <v>3</v>
      </c>
      <c r="K40" s="15" t="n">
        <v>9</v>
      </c>
      <c r="L40" s="16" t="n">
        <v>1825</v>
      </c>
    </row>
    <row r="41" customFormat="false" ht="12.75" hidden="false" customHeight="false" outlineLevel="0" collapsed="false">
      <c r="A41" s="14" t="s">
        <v>51</v>
      </c>
      <c r="B41" s="15" t="n">
        <v>1779</v>
      </c>
      <c r="C41" s="15" t="n">
        <v>4</v>
      </c>
      <c r="D41" s="15" t="n">
        <v>0</v>
      </c>
      <c r="E41" s="15" t="n">
        <v>54</v>
      </c>
      <c r="F41" s="15" t="n">
        <v>12</v>
      </c>
      <c r="G41" s="15" t="n">
        <v>4</v>
      </c>
      <c r="H41" s="15" t="n">
        <v>31</v>
      </c>
      <c r="I41" s="15" t="n">
        <v>9</v>
      </c>
      <c r="J41" s="15" t="n">
        <v>0</v>
      </c>
      <c r="K41" s="15" t="n">
        <v>20</v>
      </c>
      <c r="L41" s="16" t="n">
        <v>1913</v>
      </c>
    </row>
    <row r="42" customFormat="false" ht="12.75" hidden="false" customHeight="false" outlineLevel="0" collapsed="false">
      <c r="A42" s="14" t="s">
        <v>52</v>
      </c>
      <c r="B42" s="15" t="n">
        <v>3183</v>
      </c>
      <c r="C42" s="15" t="n">
        <v>7</v>
      </c>
      <c r="D42" s="15" t="n">
        <v>0</v>
      </c>
      <c r="E42" s="15" t="n">
        <v>16</v>
      </c>
      <c r="F42" s="15" t="n">
        <v>0</v>
      </c>
      <c r="G42" s="15" t="n">
        <v>1</v>
      </c>
      <c r="H42" s="15" t="n">
        <v>29</v>
      </c>
      <c r="I42" s="15" t="n">
        <v>0</v>
      </c>
      <c r="J42" s="15" t="n">
        <v>0</v>
      </c>
      <c r="K42" s="15" t="n">
        <v>28</v>
      </c>
      <c r="L42" s="16" t="n">
        <v>3264</v>
      </c>
    </row>
    <row r="43" customFormat="false" ht="12.75" hidden="false" customHeight="false" outlineLevel="0" collapsed="false">
      <c r="A43" s="14" t="s">
        <v>53</v>
      </c>
      <c r="B43" s="15" t="n">
        <v>1710</v>
      </c>
      <c r="C43" s="15" t="n">
        <v>11</v>
      </c>
      <c r="D43" s="15" t="n">
        <v>0</v>
      </c>
      <c r="E43" s="15" t="n">
        <v>94</v>
      </c>
      <c r="F43" s="15" t="n">
        <v>26</v>
      </c>
      <c r="G43" s="15" t="n">
        <v>13</v>
      </c>
      <c r="H43" s="15" t="n">
        <v>37</v>
      </c>
      <c r="I43" s="15" t="n">
        <v>17</v>
      </c>
      <c r="J43" s="15" t="n">
        <v>2</v>
      </c>
      <c r="K43" s="15" t="n">
        <v>11</v>
      </c>
      <c r="L43" s="16" t="n">
        <v>1921</v>
      </c>
    </row>
    <row r="44" customFormat="false" ht="12.75" hidden="false" customHeight="false" outlineLevel="0" collapsed="false">
      <c r="A44" s="14" t="s">
        <v>54</v>
      </c>
      <c r="B44" s="15" t="n">
        <v>1418</v>
      </c>
      <c r="C44" s="15" t="n">
        <v>3</v>
      </c>
      <c r="D44" s="15" t="n">
        <v>0</v>
      </c>
      <c r="E44" s="15" t="n">
        <v>109</v>
      </c>
      <c r="F44" s="15" t="n">
        <v>30</v>
      </c>
      <c r="G44" s="15" t="n">
        <v>6</v>
      </c>
      <c r="H44" s="15" t="n">
        <v>35</v>
      </c>
      <c r="I44" s="15" t="n">
        <v>11</v>
      </c>
      <c r="J44" s="15" t="n">
        <v>6</v>
      </c>
      <c r="K44" s="15" t="n">
        <v>5</v>
      </c>
      <c r="L44" s="16" t="n">
        <v>1623</v>
      </c>
    </row>
    <row r="45" customFormat="false" ht="13.5" hidden="false" customHeight="false" outlineLevel="0" collapsed="false">
      <c r="A45" s="14" t="s">
        <v>55</v>
      </c>
      <c r="B45" s="15" t="n">
        <v>1437</v>
      </c>
      <c r="C45" s="15" t="n">
        <v>9</v>
      </c>
      <c r="D45" s="15" t="n">
        <v>0</v>
      </c>
      <c r="E45" s="15" t="n">
        <v>115</v>
      </c>
      <c r="F45" s="15" t="n">
        <v>30</v>
      </c>
      <c r="G45" s="15" t="n">
        <v>24</v>
      </c>
      <c r="H45" s="15" t="n">
        <v>33</v>
      </c>
      <c r="I45" s="15" t="n">
        <v>10</v>
      </c>
      <c r="J45" s="15" t="n">
        <v>11</v>
      </c>
      <c r="K45" s="15" t="n">
        <v>5</v>
      </c>
      <c r="L45" s="16" t="n">
        <v>167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56868</v>
      </c>
      <c r="C46" s="20" t="n">
        <f aca="false">SUM(C15:C45)</f>
        <v>204</v>
      </c>
      <c r="D46" s="20" t="n">
        <f aca="false">SUM(D15:D45)</f>
        <v>2</v>
      </c>
      <c r="E46" s="20" t="n">
        <f aca="false">SUM(E15:E45)</f>
        <v>2260</v>
      </c>
      <c r="F46" s="20" t="n">
        <f aca="false">SUM(F15:F45)</f>
        <v>557</v>
      </c>
      <c r="G46" s="20" t="n">
        <f aca="false">SUM(G15:G45)</f>
        <v>452</v>
      </c>
      <c r="H46" s="20" t="n">
        <f aca="false">SUM(H15:H45)</f>
        <v>1192</v>
      </c>
      <c r="I46" s="20" t="n">
        <f aca="false">SUM(I15:I45)</f>
        <v>280</v>
      </c>
      <c r="J46" s="20" t="n">
        <f aca="false">SUM(J15:J45)</f>
        <v>116</v>
      </c>
      <c r="K46" s="20" t="n">
        <f aca="false">SUM(K15:K45)</f>
        <v>394</v>
      </c>
      <c r="L46" s="21" t="n">
        <f aca="false">SUM(L15:L45)</f>
        <v>6232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834.45161290323</v>
      </c>
      <c r="C47" s="23" t="n">
        <f aca="false">(C46/$M13)</f>
        <v>6.58064516129032</v>
      </c>
      <c r="D47" s="23" t="n">
        <f aca="false">(D46/$M13)</f>
        <v>0.0645161290322581</v>
      </c>
      <c r="E47" s="23" t="n">
        <f aca="false">(E46/$M13)</f>
        <v>72.9032258064516</v>
      </c>
      <c r="F47" s="23" t="n">
        <f aca="false">(F46/$M13)</f>
        <v>17.9677419354839</v>
      </c>
      <c r="G47" s="23" t="n">
        <f aca="false">(G46/$M13)</f>
        <v>14.5806451612903</v>
      </c>
      <c r="H47" s="23" t="n">
        <f aca="false">(H46/$M13)</f>
        <v>38.4516129032258</v>
      </c>
      <c r="I47" s="23" t="n">
        <f aca="false">(I46/$M13)</f>
        <v>9.03225806451613</v>
      </c>
      <c r="J47" s="23" t="n">
        <f aca="false">(J46/$M13)</f>
        <v>3.74193548387097</v>
      </c>
      <c r="K47" s="23" t="n">
        <f aca="false">(K46/$M13)</f>
        <v>12.7096774193548</v>
      </c>
      <c r="L47" s="24" t="n">
        <f aca="false">SUM(B47:K47)</f>
        <v>2010.4838709677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: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1.41"/>
  </cols>
  <sheetData>
    <row r="5" customFormat="false" ht="12.75" hidden="false" customHeight="false" outlineLevel="0" collapsed="false">
      <c r="G5" s="1" t="s">
        <v>0</v>
      </c>
      <c r="I5" s="2" t="s">
        <v>6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147</v>
      </c>
      <c r="C15" s="15" t="n">
        <v>11</v>
      </c>
      <c r="D15" s="15" t="n">
        <v>5</v>
      </c>
      <c r="E15" s="15" t="n">
        <v>4</v>
      </c>
      <c r="F15" s="15" t="n">
        <v>0</v>
      </c>
      <c r="G15" s="15" t="n">
        <v>0</v>
      </c>
      <c r="H15" s="15" t="n">
        <v>5</v>
      </c>
      <c r="I15" s="15" t="n">
        <v>8</v>
      </c>
      <c r="J15" s="15" t="n">
        <v>2</v>
      </c>
      <c r="K15" s="15" t="n">
        <v>4</v>
      </c>
      <c r="L15" s="16" t="n">
        <v>1186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126</v>
      </c>
      <c r="C16" s="15" t="n">
        <v>11</v>
      </c>
      <c r="D16" s="15" t="n">
        <v>8</v>
      </c>
      <c r="E16" s="15" t="n">
        <v>44</v>
      </c>
      <c r="F16" s="15" t="n">
        <v>3</v>
      </c>
      <c r="G16" s="15" t="n">
        <v>17</v>
      </c>
      <c r="H16" s="15" t="n">
        <v>14</v>
      </c>
      <c r="I16" s="15" t="n">
        <v>48</v>
      </c>
      <c r="J16" s="15" t="n">
        <v>21</v>
      </c>
      <c r="K16" s="15" t="n">
        <v>11</v>
      </c>
      <c r="L16" s="16" t="n">
        <v>1303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125</v>
      </c>
      <c r="C17" s="15" t="n">
        <v>19</v>
      </c>
      <c r="D17" s="15" t="n">
        <v>8</v>
      </c>
      <c r="E17" s="15" t="n">
        <v>64</v>
      </c>
      <c r="F17" s="15" t="n">
        <v>7</v>
      </c>
      <c r="G17" s="15" t="n">
        <v>12</v>
      </c>
      <c r="H17" s="15" t="n">
        <v>20</v>
      </c>
      <c r="I17" s="15" t="n">
        <v>53</v>
      </c>
      <c r="J17" s="15" t="n">
        <v>28</v>
      </c>
      <c r="K17" s="15" t="n">
        <v>5</v>
      </c>
      <c r="L17" s="16" t="n">
        <v>1341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133</v>
      </c>
      <c r="C18" s="15" t="n">
        <v>8</v>
      </c>
      <c r="D18" s="15" t="n">
        <v>8</v>
      </c>
      <c r="E18" s="15" t="n">
        <v>54</v>
      </c>
      <c r="F18" s="15" t="n">
        <v>11</v>
      </c>
      <c r="G18" s="15" t="n">
        <v>26</v>
      </c>
      <c r="H18" s="15" t="n">
        <v>17</v>
      </c>
      <c r="I18" s="15" t="n">
        <v>47</v>
      </c>
      <c r="J18" s="15" t="n">
        <v>21</v>
      </c>
      <c r="K18" s="15" t="n">
        <v>31</v>
      </c>
      <c r="L18" s="16" t="n">
        <v>1356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186</v>
      </c>
      <c r="C19" s="15" t="n">
        <v>11</v>
      </c>
      <c r="D19" s="15" t="n">
        <v>11</v>
      </c>
      <c r="E19" s="15" t="n">
        <v>54</v>
      </c>
      <c r="F19" s="15" t="n">
        <v>10</v>
      </c>
      <c r="G19" s="15" t="n">
        <v>23</v>
      </c>
      <c r="H19" s="15" t="n">
        <v>27</v>
      </c>
      <c r="I19" s="15" t="n">
        <v>70</v>
      </c>
      <c r="J19" s="15" t="n">
        <v>40</v>
      </c>
      <c r="K19" s="15" t="n">
        <v>13</v>
      </c>
      <c r="L19" s="16" t="n">
        <v>1445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292</v>
      </c>
      <c r="C20" s="15" t="n">
        <v>8</v>
      </c>
      <c r="D20" s="15" t="n">
        <v>8</v>
      </c>
      <c r="E20" s="15" t="n">
        <v>31</v>
      </c>
      <c r="F20" s="15" t="n">
        <v>4</v>
      </c>
      <c r="G20" s="15" t="n">
        <v>16</v>
      </c>
      <c r="H20" s="15" t="n">
        <v>13</v>
      </c>
      <c r="I20" s="15" t="n">
        <v>55</v>
      </c>
      <c r="J20" s="15" t="n">
        <v>54</v>
      </c>
      <c r="K20" s="15" t="n">
        <v>31</v>
      </c>
      <c r="L20" s="16" t="n">
        <v>151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330</v>
      </c>
      <c r="C21" s="15" t="n">
        <v>25</v>
      </c>
      <c r="D21" s="15" t="n">
        <v>8</v>
      </c>
      <c r="E21" s="15" t="n">
        <v>16</v>
      </c>
      <c r="F21" s="15" t="n">
        <v>2</v>
      </c>
      <c r="G21" s="15" t="n">
        <v>18</v>
      </c>
      <c r="H21" s="15" t="n">
        <v>14</v>
      </c>
      <c r="I21" s="15" t="n">
        <v>36</v>
      </c>
      <c r="J21" s="15" t="n">
        <v>24</v>
      </c>
      <c r="K21" s="15" t="n">
        <v>29</v>
      </c>
      <c r="L21" s="16" t="n">
        <v>1502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096</v>
      </c>
      <c r="C22" s="15" t="n">
        <v>8</v>
      </c>
      <c r="D22" s="15" t="n">
        <v>11</v>
      </c>
      <c r="E22" s="15" t="n">
        <v>61</v>
      </c>
      <c r="F22" s="15" t="n">
        <v>24</v>
      </c>
      <c r="G22" s="15" t="n">
        <v>8</v>
      </c>
      <c r="H22" s="15" t="n">
        <v>22</v>
      </c>
      <c r="I22" s="15" t="n">
        <v>67</v>
      </c>
      <c r="J22" s="15" t="n">
        <v>28</v>
      </c>
      <c r="K22" s="15" t="n">
        <v>5</v>
      </c>
      <c r="L22" s="16" t="n">
        <v>1330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003</v>
      </c>
      <c r="C23" s="15" t="n">
        <v>7</v>
      </c>
      <c r="D23" s="15" t="n">
        <v>9</v>
      </c>
      <c r="E23" s="15" t="n">
        <v>57</v>
      </c>
      <c r="F23" s="15" t="n">
        <v>7</v>
      </c>
      <c r="G23" s="15" t="n">
        <v>10</v>
      </c>
      <c r="H23" s="15" t="n">
        <v>18</v>
      </c>
      <c r="I23" s="15" t="n">
        <v>97</v>
      </c>
      <c r="J23" s="15" t="n">
        <v>32</v>
      </c>
      <c r="K23" s="15" t="n">
        <v>14</v>
      </c>
      <c r="L23" s="16" t="n">
        <v>1254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147</v>
      </c>
      <c r="C24" s="15" t="n">
        <v>11</v>
      </c>
      <c r="D24" s="15" t="n">
        <v>8</v>
      </c>
      <c r="E24" s="15" t="n">
        <v>68</v>
      </c>
      <c r="F24" s="15" t="n">
        <v>12</v>
      </c>
      <c r="G24" s="15" t="n">
        <v>19</v>
      </c>
      <c r="H24" s="15" t="n">
        <v>20</v>
      </c>
      <c r="I24" s="15" t="n">
        <v>78</v>
      </c>
      <c r="J24" s="15" t="n">
        <v>32</v>
      </c>
      <c r="K24" s="15" t="n">
        <v>17</v>
      </c>
      <c r="L24" s="16" t="n">
        <v>1412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191</v>
      </c>
      <c r="C25" s="15" t="n">
        <v>6</v>
      </c>
      <c r="D25" s="15" t="n">
        <v>11</v>
      </c>
      <c r="E25" s="15" t="n">
        <v>39</v>
      </c>
      <c r="F25" s="15" t="n">
        <v>6</v>
      </c>
      <c r="G25" s="15" t="n">
        <v>17</v>
      </c>
      <c r="H25" s="15" t="n">
        <v>18</v>
      </c>
      <c r="I25" s="15" t="n">
        <v>106</v>
      </c>
      <c r="J25" s="15" t="n">
        <v>28</v>
      </c>
      <c r="K25" s="15" t="n">
        <v>19</v>
      </c>
      <c r="L25" s="16" t="n">
        <v>1441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275</v>
      </c>
      <c r="C26" s="15" t="n">
        <v>16</v>
      </c>
      <c r="D26" s="15" t="n">
        <v>9</v>
      </c>
      <c r="E26" s="15" t="n">
        <v>93</v>
      </c>
      <c r="F26" s="15" t="n">
        <v>10</v>
      </c>
      <c r="G26" s="15" t="n">
        <v>32</v>
      </c>
      <c r="H26" s="15" t="n">
        <v>22</v>
      </c>
      <c r="I26" s="15" t="n">
        <v>57</v>
      </c>
      <c r="J26" s="15" t="n">
        <v>47</v>
      </c>
      <c r="K26" s="15" t="n">
        <v>9</v>
      </c>
      <c r="L26" s="16" t="n">
        <v>1570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343</v>
      </c>
      <c r="C27" s="15" t="n">
        <v>17</v>
      </c>
      <c r="D27" s="15" t="n">
        <v>8</v>
      </c>
      <c r="E27" s="15" t="n">
        <v>32</v>
      </c>
      <c r="F27" s="15" t="n">
        <v>3</v>
      </c>
      <c r="G27" s="15" t="n">
        <v>30</v>
      </c>
      <c r="H27" s="15" t="n">
        <v>9</v>
      </c>
      <c r="I27" s="15" t="n">
        <v>63</v>
      </c>
      <c r="J27" s="15" t="n">
        <v>57</v>
      </c>
      <c r="K27" s="15" t="n">
        <v>22</v>
      </c>
      <c r="L27" s="16" t="n">
        <v>1584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314</v>
      </c>
      <c r="C28" s="15" t="n">
        <v>22</v>
      </c>
      <c r="D28" s="15" t="n">
        <v>8</v>
      </c>
      <c r="E28" s="15" t="n">
        <v>16</v>
      </c>
      <c r="F28" s="15" t="n">
        <v>0</v>
      </c>
      <c r="G28" s="15" t="n">
        <v>12</v>
      </c>
      <c r="H28" s="15" t="n">
        <v>16</v>
      </c>
      <c r="I28" s="15" t="n">
        <v>28</v>
      </c>
      <c r="J28" s="15" t="n">
        <v>29</v>
      </c>
      <c r="K28" s="15" t="n">
        <v>40</v>
      </c>
      <c r="L28" s="16" t="n">
        <v>1485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165</v>
      </c>
      <c r="C29" s="15" t="n">
        <v>23</v>
      </c>
      <c r="D29" s="15" t="n">
        <v>11</v>
      </c>
      <c r="E29" s="15" t="n">
        <v>67</v>
      </c>
      <c r="F29" s="15" t="n">
        <v>4</v>
      </c>
      <c r="G29" s="15" t="n">
        <v>16</v>
      </c>
      <c r="H29" s="15" t="n">
        <v>24</v>
      </c>
      <c r="I29" s="15" t="n">
        <v>69</v>
      </c>
      <c r="J29" s="15" t="n">
        <v>42</v>
      </c>
      <c r="K29" s="15" t="n">
        <v>12</v>
      </c>
      <c r="L29" s="16" t="n">
        <v>143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090</v>
      </c>
      <c r="C30" s="15" t="n">
        <v>17</v>
      </c>
      <c r="D30" s="15" t="n">
        <v>11</v>
      </c>
      <c r="E30" s="15" t="n">
        <v>93</v>
      </c>
      <c r="F30" s="15" t="n">
        <v>6</v>
      </c>
      <c r="G30" s="15" t="n">
        <v>4</v>
      </c>
      <c r="H30" s="15" t="n">
        <v>21</v>
      </c>
      <c r="I30" s="15" t="n">
        <v>85</v>
      </c>
      <c r="J30" s="15" t="n">
        <v>38</v>
      </c>
      <c r="K30" s="15" t="n">
        <v>11</v>
      </c>
      <c r="L30" s="16" t="n">
        <v>137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230</v>
      </c>
      <c r="C31" s="15" t="n">
        <v>8</v>
      </c>
      <c r="D31" s="15" t="n">
        <v>10</v>
      </c>
      <c r="E31" s="15" t="n">
        <v>63</v>
      </c>
      <c r="F31" s="15" t="n">
        <v>25</v>
      </c>
      <c r="G31" s="15" t="n">
        <v>9</v>
      </c>
      <c r="H31" s="15" t="n">
        <v>21</v>
      </c>
      <c r="I31" s="15" t="n">
        <v>99</v>
      </c>
      <c r="J31" s="15" t="n">
        <v>60</v>
      </c>
      <c r="K31" s="15" t="n">
        <v>14</v>
      </c>
      <c r="L31" s="16" t="n">
        <v>153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293</v>
      </c>
      <c r="C32" s="15" t="n">
        <v>19</v>
      </c>
      <c r="D32" s="15" t="n">
        <v>8</v>
      </c>
      <c r="E32" s="15" t="n">
        <v>79</v>
      </c>
      <c r="F32" s="15" t="n">
        <v>28</v>
      </c>
      <c r="G32" s="15" t="n">
        <v>6</v>
      </c>
      <c r="H32" s="15" t="n">
        <v>21</v>
      </c>
      <c r="I32" s="15" t="n">
        <v>103</v>
      </c>
      <c r="J32" s="15" t="n">
        <v>65</v>
      </c>
      <c r="K32" s="15" t="n">
        <v>13</v>
      </c>
      <c r="L32" s="16" t="n">
        <v>1635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620</v>
      </c>
      <c r="C33" s="15" t="n">
        <v>15</v>
      </c>
      <c r="D33" s="15" t="n">
        <v>8</v>
      </c>
      <c r="E33" s="15" t="n">
        <v>77</v>
      </c>
      <c r="F33" s="15" t="n">
        <v>14</v>
      </c>
      <c r="G33" s="15" t="n">
        <v>7</v>
      </c>
      <c r="H33" s="15" t="n">
        <v>25</v>
      </c>
      <c r="I33" s="15" t="n">
        <v>62</v>
      </c>
      <c r="J33" s="15" t="n">
        <v>81</v>
      </c>
      <c r="K33" s="15" t="n">
        <v>23</v>
      </c>
      <c r="L33" s="16" t="n">
        <v>193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700</v>
      </c>
      <c r="C34" s="15" t="n">
        <v>14</v>
      </c>
      <c r="D34" s="15" t="n">
        <v>12</v>
      </c>
      <c r="E34" s="15" t="n">
        <v>59</v>
      </c>
      <c r="F34" s="15" t="n">
        <v>4</v>
      </c>
      <c r="G34" s="15" t="n">
        <v>14</v>
      </c>
      <c r="H34" s="15" t="n">
        <v>16</v>
      </c>
      <c r="I34" s="15" t="n">
        <v>57</v>
      </c>
      <c r="J34" s="15" t="n">
        <v>66</v>
      </c>
      <c r="K34" s="15" t="n">
        <v>23</v>
      </c>
      <c r="L34" s="16" t="n">
        <v>2965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874</v>
      </c>
      <c r="C35" s="15" t="n">
        <v>17</v>
      </c>
      <c r="D35" s="15" t="n">
        <v>10</v>
      </c>
      <c r="E35" s="15" t="n">
        <v>22</v>
      </c>
      <c r="F35" s="15" t="n">
        <v>0</v>
      </c>
      <c r="G35" s="15" t="n">
        <v>4</v>
      </c>
      <c r="H35" s="15" t="n">
        <v>20</v>
      </c>
      <c r="I35" s="15" t="n">
        <v>24</v>
      </c>
      <c r="J35" s="15" t="n">
        <v>27</v>
      </c>
      <c r="K35" s="15" t="n">
        <v>24</v>
      </c>
      <c r="L35" s="16" t="n">
        <v>2022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483</v>
      </c>
      <c r="C36" s="15" t="n">
        <v>22</v>
      </c>
      <c r="D36" s="15" t="n">
        <v>10</v>
      </c>
      <c r="E36" s="15" t="n">
        <v>74</v>
      </c>
      <c r="F36" s="15" t="n">
        <v>20</v>
      </c>
      <c r="G36" s="15" t="n">
        <v>12</v>
      </c>
      <c r="H36" s="15" t="n">
        <v>19</v>
      </c>
      <c r="I36" s="15" t="n">
        <v>68</v>
      </c>
      <c r="J36" s="15" t="n">
        <v>22</v>
      </c>
      <c r="K36" s="15" t="n">
        <v>5</v>
      </c>
      <c r="L36" s="16" t="n">
        <v>1735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171</v>
      </c>
      <c r="C37" s="15" t="n">
        <v>12</v>
      </c>
      <c r="D37" s="15" t="n">
        <v>10</v>
      </c>
      <c r="E37" s="15" t="n">
        <v>82</v>
      </c>
      <c r="F37" s="15" t="n">
        <v>12</v>
      </c>
      <c r="G37" s="15" t="n">
        <v>30</v>
      </c>
      <c r="H37" s="15" t="n">
        <v>19</v>
      </c>
      <c r="I37" s="15" t="n">
        <v>77</v>
      </c>
      <c r="J37" s="15" t="n">
        <v>45</v>
      </c>
      <c r="K37" s="15" t="n">
        <v>9</v>
      </c>
      <c r="L37" s="16" t="n">
        <v>146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214</v>
      </c>
      <c r="C38" s="15" t="n">
        <v>16</v>
      </c>
      <c r="D38" s="15" t="n">
        <v>11</v>
      </c>
      <c r="E38" s="15" t="n">
        <v>94</v>
      </c>
      <c r="F38" s="15" t="n">
        <v>17</v>
      </c>
      <c r="G38" s="15" t="n">
        <v>10</v>
      </c>
      <c r="H38" s="15" t="n">
        <v>20</v>
      </c>
      <c r="I38" s="15" t="n">
        <v>100</v>
      </c>
      <c r="J38" s="15" t="n">
        <v>54</v>
      </c>
      <c r="K38" s="15" t="n">
        <v>10</v>
      </c>
      <c r="L38" s="16" t="n">
        <v>1546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387</v>
      </c>
      <c r="C39" s="15" t="n">
        <v>12</v>
      </c>
      <c r="D39" s="15" t="n">
        <v>10</v>
      </c>
      <c r="E39" s="15" t="n">
        <v>108</v>
      </c>
      <c r="F39" s="15" t="n">
        <v>16</v>
      </c>
      <c r="G39" s="15" t="n">
        <v>12</v>
      </c>
      <c r="H39" s="15" t="n">
        <v>17</v>
      </c>
      <c r="I39" s="15" t="n">
        <v>64</v>
      </c>
      <c r="J39" s="15" t="n">
        <v>44</v>
      </c>
      <c r="K39" s="15" t="n">
        <v>15</v>
      </c>
      <c r="L39" s="16" t="n">
        <v>1685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560</v>
      </c>
      <c r="C40" s="15" t="n">
        <v>28</v>
      </c>
      <c r="D40" s="15" t="n">
        <v>8</v>
      </c>
      <c r="E40" s="15" t="n">
        <v>85</v>
      </c>
      <c r="F40" s="15" t="n">
        <v>12</v>
      </c>
      <c r="G40" s="15" t="n">
        <v>14</v>
      </c>
      <c r="H40" s="15" t="n">
        <v>24</v>
      </c>
      <c r="I40" s="15" t="n">
        <v>61</v>
      </c>
      <c r="J40" s="15" t="n">
        <v>92</v>
      </c>
      <c r="K40" s="15" t="n">
        <v>18</v>
      </c>
      <c r="L40" s="16" t="n">
        <v>190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433</v>
      </c>
      <c r="C41" s="15" t="n">
        <v>23</v>
      </c>
      <c r="D41" s="15" t="n">
        <v>10</v>
      </c>
      <c r="E41" s="15" t="n">
        <v>60</v>
      </c>
      <c r="F41" s="15" t="n">
        <v>14</v>
      </c>
      <c r="G41" s="15" t="n">
        <v>12</v>
      </c>
      <c r="H41" s="15" t="n">
        <v>15</v>
      </c>
      <c r="I41" s="15" t="n">
        <v>41</v>
      </c>
      <c r="J41" s="15" t="n">
        <v>93</v>
      </c>
      <c r="K41" s="15" t="n">
        <v>11</v>
      </c>
      <c r="L41" s="16" t="n">
        <v>171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580</v>
      </c>
      <c r="C42" s="15" t="n">
        <v>18</v>
      </c>
      <c r="D42" s="15" t="n">
        <v>9</v>
      </c>
      <c r="E42" s="15" t="n">
        <v>22</v>
      </c>
      <c r="F42" s="15" t="n">
        <v>2</v>
      </c>
      <c r="G42" s="15" t="n">
        <v>24</v>
      </c>
      <c r="H42" s="15" t="n">
        <v>12</v>
      </c>
      <c r="I42" s="15" t="n">
        <v>41</v>
      </c>
      <c r="J42" s="15" t="n">
        <v>20</v>
      </c>
      <c r="K42" s="15" t="n">
        <v>23</v>
      </c>
      <c r="L42" s="16" t="n">
        <v>1751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308</v>
      </c>
      <c r="C43" s="15" t="n">
        <v>12</v>
      </c>
      <c r="D43" s="15" t="n">
        <v>11</v>
      </c>
      <c r="E43" s="15" t="n">
        <v>83</v>
      </c>
      <c r="F43" s="15" t="n">
        <v>13</v>
      </c>
      <c r="G43" s="15" t="n">
        <v>6</v>
      </c>
      <c r="H43" s="15" t="n">
        <v>28</v>
      </c>
      <c r="I43" s="15" t="n">
        <v>68</v>
      </c>
      <c r="J43" s="15" t="n">
        <v>26</v>
      </c>
      <c r="K43" s="15" t="n">
        <v>21</v>
      </c>
      <c r="L43" s="16" t="n">
        <v>157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176</v>
      </c>
      <c r="C44" s="15" t="n">
        <v>7</v>
      </c>
      <c r="D44" s="15" t="n">
        <v>9</v>
      </c>
      <c r="E44" s="15" t="n">
        <v>58</v>
      </c>
      <c r="F44" s="15" t="n">
        <v>10</v>
      </c>
      <c r="G44" s="15" t="n">
        <v>27</v>
      </c>
      <c r="H44" s="15" t="n">
        <v>20</v>
      </c>
      <c r="I44" s="15" t="n">
        <v>71</v>
      </c>
      <c r="J44" s="15" t="n">
        <v>31</v>
      </c>
      <c r="K44" s="15" t="n">
        <v>6</v>
      </c>
      <c r="L44" s="16" t="n">
        <v>141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116</v>
      </c>
      <c r="C45" s="15" t="n">
        <v>12</v>
      </c>
      <c r="D45" s="15" t="n">
        <v>9</v>
      </c>
      <c r="E45" s="15" t="n">
        <v>59</v>
      </c>
      <c r="F45" s="15" t="n">
        <v>20</v>
      </c>
      <c r="G45" s="15" t="n">
        <v>47</v>
      </c>
      <c r="H45" s="15" t="n">
        <v>21</v>
      </c>
      <c r="I45" s="15" t="n">
        <v>55</v>
      </c>
      <c r="J45" s="15" t="n">
        <v>29</v>
      </c>
      <c r="K45" s="15" t="n">
        <v>6</v>
      </c>
      <c r="L45" s="16" t="n">
        <v>1374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41108</v>
      </c>
      <c r="C46" s="20" t="n">
        <f aca="false">SUM(C15:C45)</f>
        <v>455</v>
      </c>
      <c r="D46" s="20" t="n">
        <f aca="false">SUM(D15:D45)</f>
        <v>287</v>
      </c>
      <c r="E46" s="20" t="n">
        <f aca="false">SUM(E15:E45)</f>
        <v>1818</v>
      </c>
      <c r="F46" s="20" t="n">
        <f aca="false">SUM(F15:F45)</f>
        <v>316</v>
      </c>
      <c r="G46" s="20" t="n">
        <f aca="false">SUM(G15:G45)</f>
        <v>494</v>
      </c>
      <c r="H46" s="20" t="n">
        <f aca="false">SUM(H15:H45)</f>
        <v>578</v>
      </c>
      <c r="I46" s="20" t="n">
        <f aca="false">SUM(I15:I45)</f>
        <v>1958</v>
      </c>
      <c r="J46" s="20" t="n">
        <f aca="false">SUM(J15:J45)</f>
        <v>1278</v>
      </c>
      <c r="K46" s="20" t="n">
        <f aca="false">SUM(K15:K45)</f>
        <v>494</v>
      </c>
      <c r="L46" s="21" t="n">
        <f aca="false">SUM(L15:L45)</f>
        <v>48786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326.06451612903</v>
      </c>
      <c r="C47" s="23" t="n">
        <f aca="false">(C46/$M13)</f>
        <v>14.6774193548387</v>
      </c>
      <c r="D47" s="23" t="n">
        <f aca="false">(D46/$M13)</f>
        <v>9.25806451612903</v>
      </c>
      <c r="E47" s="23" t="n">
        <f aca="false">(E46/$M13)</f>
        <v>58.6451612903226</v>
      </c>
      <c r="F47" s="23" t="n">
        <f aca="false">(F46/$M13)</f>
        <v>10.1935483870968</v>
      </c>
      <c r="G47" s="23" t="n">
        <f aca="false">(G46/$M13)</f>
        <v>15.9354838709677</v>
      </c>
      <c r="H47" s="23" t="n">
        <f aca="false">(H46/$M13)</f>
        <v>18.6451612903226</v>
      </c>
      <c r="I47" s="23" t="n">
        <f aca="false">(I46/$M13)</f>
        <v>63.1612903225807</v>
      </c>
      <c r="J47" s="23" t="n">
        <f aca="false">(J46/$M13)</f>
        <v>41.2258064516129</v>
      </c>
      <c r="K47" s="23" t="n">
        <f aca="false">(K46/$M13)</f>
        <v>15.9354838709677</v>
      </c>
      <c r="L47" s="24" t="n">
        <f aca="false">(L46/$M13)</f>
        <v>1573.7419354838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9</v>
      </c>
      <c r="B50" s="42" t="s">
        <v>7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1.13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1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678</v>
      </c>
      <c r="C15" s="15" t="n">
        <v>10</v>
      </c>
      <c r="D15" s="15" t="n">
        <v>2</v>
      </c>
      <c r="E15" s="15" t="n">
        <v>2</v>
      </c>
      <c r="F15" s="15" t="n">
        <v>0</v>
      </c>
      <c r="G15" s="15" t="n">
        <v>0</v>
      </c>
      <c r="H15" s="15" t="n">
        <v>3</v>
      </c>
      <c r="I15" s="15" t="n">
        <v>3</v>
      </c>
      <c r="J15" s="15" t="n">
        <v>1</v>
      </c>
      <c r="K15" s="15" t="n">
        <v>1</v>
      </c>
      <c r="L15" s="16" t="n">
        <v>700</v>
      </c>
    </row>
    <row r="16" customFormat="false" ht="12.75" hidden="false" customHeight="false" outlineLevel="0" collapsed="false">
      <c r="A16" s="14" t="s">
        <v>26</v>
      </c>
      <c r="B16" s="15" t="n">
        <v>569</v>
      </c>
      <c r="C16" s="15" t="n">
        <v>3</v>
      </c>
      <c r="D16" s="15" t="n">
        <v>4</v>
      </c>
      <c r="E16" s="15" t="n">
        <v>26</v>
      </c>
      <c r="F16" s="15" t="n">
        <v>1</v>
      </c>
      <c r="G16" s="15" t="n">
        <v>4</v>
      </c>
      <c r="H16" s="15" t="n">
        <v>6</v>
      </c>
      <c r="I16" s="15" t="n">
        <v>23</v>
      </c>
      <c r="J16" s="15" t="n">
        <v>17</v>
      </c>
      <c r="K16" s="15" t="n">
        <v>5</v>
      </c>
      <c r="L16" s="16" t="n">
        <v>658</v>
      </c>
    </row>
    <row r="17" customFormat="false" ht="12.75" hidden="false" customHeight="false" outlineLevel="0" collapsed="false">
      <c r="A17" s="14" t="s">
        <v>27</v>
      </c>
      <c r="B17" s="15" t="n">
        <v>557</v>
      </c>
      <c r="C17" s="15" t="n">
        <v>7</v>
      </c>
      <c r="D17" s="15" t="n">
        <v>4</v>
      </c>
      <c r="E17" s="15" t="n">
        <v>30</v>
      </c>
      <c r="F17" s="15" t="n">
        <v>3</v>
      </c>
      <c r="G17" s="15" t="n">
        <v>2</v>
      </c>
      <c r="H17" s="15" t="n">
        <v>10</v>
      </c>
      <c r="I17" s="15" t="n">
        <v>17</v>
      </c>
      <c r="J17" s="15" t="n">
        <v>12</v>
      </c>
      <c r="K17" s="15" t="n">
        <v>3</v>
      </c>
      <c r="L17" s="16" t="n">
        <v>645</v>
      </c>
    </row>
    <row r="18" customFormat="false" ht="12.75" hidden="false" customHeight="false" outlineLevel="0" collapsed="false">
      <c r="A18" s="14" t="s">
        <v>28</v>
      </c>
      <c r="B18" s="15" t="n">
        <v>540</v>
      </c>
      <c r="C18" s="15" t="n">
        <v>2</v>
      </c>
      <c r="D18" s="15" t="n">
        <v>4</v>
      </c>
      <c r="E18" s="15" t="n">
        <v>28</v>
      </c>
      <c r="F18" s="15" t="n">
        <v>4</v>
      </c>
      <c r="G18" s="15" t="n">
        <v>1</v>
      </c>
      <c r="H18" s="15" t="n">
        <v>8</v>
      </c>
      <c r="I18" s="15" t="n">
        <v>28</v>
      </c>
      <c r="J18" s="15" t="n">
        <v>14</v>
      </c>
      <c r="K18" s="15" t="n">
        <v>14</v>
      </c>
      <c r="L18" s="16" t="n">
        <v>643</v>
      </c>
    </row>
    <row r="19" customFormat="false" ht="12.75" hidden="false" customHeight="false" outlineLevel="0" collapsed="false">
      <c r="A19" s="14" t="s">
        <v>29</v>
      </c>
      <c r="B19" s="15" t="n">
        <v>589</v>
      </c>
      <c r="C19" s="15" t="n">
        <v>2</v>
      </c>
      <c r="D19" s="15" t="n">
        <v>5</v>
      </c>
      <c r="E19" s="15" t="n">
        <v>29</v>
      </c>
      <c r="F19" s="15" t="n">
        <v>4</v>
      </c>
      <c r="G19" s="15" t="n">
        <v>5</v>
      </c>
      <c r="H19" s="15" t="n">
        <v>14</v>
      </c>
      <c r="I19" s="15" t="n">
        <v>44</v>
      </c>
      <c r="J19" s="15" t="n">
        <v>21</v>
      </c>
      <c r="K19" s="15" t="n">
        <v>4</v>
      </c>
      <c r="L19" s="16" t="n">
        <v>717</v>
      </c>
    </row>
    <row r="20" customFormat="false" ht="12.75" hidden="false" customHeight="false" outlineLevel="0" collapsed="false">
      <c r="A20" s="14" t="s">
        <v>30</v>
      </c>
      <c r="B20" s="15" t="n">
        <v>563</v>
      </c>
      <c r="C20" s="15" t="n">
        <v>1</v>
      </c>
      <c r="D20" s="15" t="n">
        <v>3</v>
      </c>
      <c r="E20" s="15" t="n">
        <v>15</v>
      </c>
      <c r="F20" s="15" t="n">
        <v>2</v>
      </c>
      <c r="G20" s="15" t="n">
        <v>3</v>
      </c>
      <c r="H20" s="15" t="n">
        <v>6</v>
      </c>
      <c r="I20" s="15" t="n">
        <v>21</v>
      </c>
      <c r="J20" s="15" t="n">
        <v>21</v>
      </c>
      <c r="K20" s="15" t="n">
        <v>12</v>
      </c>
      <c r="L20" s="16" t="n">
        <v>647</v>
      </c>
    </row>
    <row r="21" customFormat="false" ht="12.75" hidden="false" customHeight="false" outlineLevel="0" collapsed="false">
      <c r="A21" s="14" t="s">
        <v>31</v>
      </c>
      <c r="B21" s="15" t="n">
        <v>744</v>
      </c>
      <c r="C21" s="15" t="n">
        <v>20</v>
      </c>
      <c r="D21" s="15" t="n">
        <v>5</v>
      </c>
      <c r="E21" s="15" t="n">
        <v>7</v>
      </c>
      <c r="F21" s="15" t="n">
        <v>1</v>
      </c>
      <c r="G21" s="15" t="n">
        <v>1</v>
      </c>
      <c r="H21" s="15" t="n">
        <v>6</v>
      </c>
      <c r="I21" s="15" t="n">
        <v>29</v>
      </c>
      <c r="J21" s="15" t="n">
        <v>11</v>
      </c>
      <c r="K21" s="15" t="n">
        <v>14</v>
      </c>
      <c r="L21" s="16" t="n">
        <v>838</v>
      </c>
    </row>
    <row r="22" customFormat="false" ht="12.75" hidden="false" customHeight="false" outlineLevel="0" collapsed="false">
      <c r="A22" s="14" t="s">
        <v>32</v>
      </c>
      <c r="B22" s="15" t="n">
        <v>516</v>
      </c>
      <c r="C22" s="15" t="n">
        <v>3</v>
      </c>
      <c r="D22" s="15" t="n">
        <v>5</v>
      </c>
      <c r="E22" s="15" t="n">
        <v>29</v>
      </c>
      <c r="F22" s="15" t="n">
        <v>11</v>
      </c>
      <c r="G22" s="15" t="n">
        <v>2</v>
      </c>
      <c r="H22" s="15" t="n">
        <v>11</v>
      </c>
      <c r="I22" s="15" t="n">
        <v>38</v>
      </c>
      <c r="J22" s="15" t="n">
        <v>16</v>
      </c>
      <c r="K22" s="15" t="n">
        <v>3</v>
      </c>
      <c r="L22" s="16" t="n">
        <v>634</v>
      </c>
    </row>
    <row r="23" customFormat="false" ht="12.75" hidden="false" customHeight="false" outlineLevel="0" collapsed="false">
      <c r="A23" s="14" t="s">
        <v>33</v>
      </c>
      <c r="B23" s="15" t="n">
        <v>492</v>
      </c>
      <c r="C23" s="15" t="n">
        <v>2</v>
      </c>
      <c r="D23" s="15" t="n">
        <v>5</v>
      </c>
      <c r="E23" s="15" t="n">
        <v>30</v>
      </c>
      <c r="F23" s="15" t="n">
        <v>1</v>
      </c>
      <c r="G23" s="15" t="n">
        <v>3</v>
      </c>
      <c r="H23" s="15" t="n">
        <v>9</v>
      </c>
      <c r="I23" s="15" t="n">
        <v>38</v>
      </c>
      <c r="J23" s="15" t="n">
        <v>23</v>
      </c>
      <c r="K23" s="15" t="n">
        <v>9</v>
      </c>
      <c r="L23" s="16" t="n">
        <v>612</v>
      </c>
    </row>
    <row r="24" customFormat="false" ht="12.75" hidden="false" customHeight="false" outlineLevel="0" collapsed="false">
      <c r="A24" s="14" t="s">
        <v>34</v>
      </c>
      <c r="B24" s="15" t="n">
        <v>571</v>
      </c>
      <c r="C24" s="15" t="n">
        <v>4</v>
      </c>
      <c r="D24" s="15" t="n">
        <v>4</v>
      </c>
      <c r="E24" s="15" t="n">
        <v>36</v>
      </c>
      <c r="F24" s="15" t="n">
        <v>4</v>
      </c>
      <c r="G24" s="15" t="n">
        <v>3</v>
      </c>
      <c r="H24" s="15" t="n">
        <v>10</v>
      </c>
      <c r="I24" s="15" t="n">
        <v>36</v>
      </c>
      <c r="J24" s="15" t="n">
        <v>12</v>
      </c>
      <c r="K24" s="15" t="n">
        <v>5</v>
      </c>
      <c r="L24" s="16" t="n">
        <v>685</v>
      </c>
    </row>
    <row r="25" customFormat="false" ht="12.75" hidden="false" customHeight="false" outlineLevel="0" collapsed="false">
      <c r="A25" s="14" t="s">
        <v>35</v>
      </c>
      <c r="B25" s="15" t="n">
        <v>609</v>
      </c>
      <c r="C25" s="15" t="n">
        <v>1</v>
      </c>
      <c r="D25" s="15" t="n">
        <v>5</v>
      </c>
      <c r="E25" s="15" t="n">
        <v>20</v>
      </c>
      <c r="F25" s="15" t="n">
        <v>1</v>
      </c>
      <c r="G25" s="15" t="n">
        <v>4</v>
      </c>
      <c r="H25" s="15" t="n">
        <v>9</v>
      </c>
      <c r="I25" s="15" t="n">
        <v>58</v>
      </c>
      <c r="J25" s="15" t="n">
        <v>10</v>
      </c>
      <c r="K25" s="15" t="n">
        <v>7</v>
      </c>
      <c r="L25" s="16" t="n">
        <v>724</v>
      </c>
    </row>
    <row r="26" customFormat="false" ht="12.75" hidden="false" customHeight="false" outlineLevel="0" collapsed="false">
      <c r="A26" s="14" t="s">
        <v>36</v>
      </c>
      <c r="B26" s="15" t="n">
        <v>569</v>
      </c>
      <c r="C26" s="15" t="n">
        <v>5</v>
      </c>
      <c r="D26" s="15" t="n">
        <v>5</v>
      </c>
      <c r="E26" s="15" t="n">
        <v>48</v>
      </c>
      <c r="F26" s="15" t="n">
        <v>5</v>
      </c>
      <c r="G26" s="15" t="n">
        <v>9</v>
      </c>
      <c r="H26" s="15" t="n">
        <v>11</v>
      </c>
      <c r="I26" s="15" t="n">
        <v>33</v>
      </c>
      <c r="J26" s="15" t="n">
        <v>27</v>
      </c>
      <c r="K26" s="15" t="n">
        <v>2</v>
      </c>
      <c r="L26" s="16" t="n">
        <v>714</v>
      </c>
    </row>
    <row r="27" customFormat="false" ht="12.75" hidden="false" customHeight="false" outlineLevel="0" collapsed="false">
      <c r="A27" s="14" t="s">
        <v>37</v>
      </c>
      <c r="B27" s="15" t="n">
        <v>606</v>
      </c>
      <c r="C27" s="15" t="n">
        <v>5</v>
      </c>
      <c r="D27" s="15" t="n">
        <v>3</v>
      </c>
      <c r="E27" s="15" t="n">
        <v>15</v>
      </c>
      <c r="F27" s="15" t="n">
        <v>0</v>
      </c>
      <c r="G27" s="15" t="n">
        <v>1</v>
      </c>
      <c r="H27" s="15" t="n">
        <v>5</v>
      </c>
      <c r="I27" s="15" t="n">
        <v>34</v>
      </c>
      <c r="J27" s="15" t="n">
        <v>18</v>
      </c>
      <c r="K27" s="15" t="n">
        <v>7</v>
      </c>
      <c r="L27" s="16" t="n">
        <v>694</v>
      </c>
    </row>
    <row r="28" customFormat="false" ht="12.75" hidden="false" customHeight="false" outlineLevel="0" collapsed="false">
      <c r="A28" s="14" t="s">
        <v>64</v>
      </c>
      <c r="B28" s="15" t="n">
        <v>719</v>
      </c>
      <c r="C28" s="15" t="n">
        <v>14</v>
      </c>
      <c r="D28" s="15" t="n">
        <v>5</v>
      </c>
      <c r="E28" s="15" t="n">
        <v>10</v>
      </c>
      <c r="F28" s="15" t="n">
        <v>0</v>
      </c>
      <c r="G28" s="15" t="n">
        <v>1</v>
      </c>
      <c r="H28" s="15" t="n">
        <v>8</v>
      </c>
      <c r="I28" s="15" t="n">
        <v>19</v>
      </c>
      <c r="J28" s="15" t="n">
        <v>13</v>
      </c>
      <c r="K28" s="15" t="n">
        <v>24</v>
      </c>
      <c r="L28" s="16" t="n">
        <v>813</v>
      </c>
    </row>
    <row r="29" customFormat="false" ht="12.75" hidden="false" customHeight="false" outlineLevel="0" collapsed="false">
      <c r="A29" s="14" t="s">
        <v>39</v>
      </c>
      <c r="B29" s="15" t="n">
        <v>530</v>
      </c>
      <c r="C29" s="15" t="n">
        <v>10</v>
      </c>
      <c r="D29" s="15" t="n">
        <v>5</v>
      </c>
      <c r="E29" s="15" t="n">
        <v>31</v>
      </c>
      <c r="F29" s="15" t="n">
        <v>1</v>
      </c>
      <c r="G29" s="15" t="n">
        <v>3</v>
      </c>
      <c r="H29" s="15" t="n">
        <v>13</v>
      </c>
      <c r="I29" s="15" t="n">
        <v>44</v>
      </c>
      <c r="J29" s="15" t="n">
        <v>31</v>
      </c>
      <c r="K29" s="15" t="n">
        <v>4</v>
      </c>
      <c r="L29" s="16" t="n">
        <v>672</v>
      </c>
    </row>
    <row r="30" customFormat="false" ht="12.75" hidden="false" customHeight="false" outlineLevel="0" collapsed="false">
      <c r="A30" s="14" t="s">
        <v>40</v>
      </c>
      <c r="B30" s="15" t="n">
        <v>465</v>
      </c>
      <c r="C30" s="15" t="n">
        <v>2</v>
      </c>
      <c r="D30" s="15" t="n">
        <v>6</v>
      </c>
      <c r="E30" s="15" t="n">
        <v>45</v>
      </c>
      <c r="F30" s="15" t="n">
        <v>3</v>
      </c>
      <c r="G30" s="15" t="n">
        <v>1</v>
      </c>
      <c r="H30" s="15" t="n">
        <v>9</v>
      </c>
      <c r="I30" s="15" t="n">
        <v>28</v>
      </c>
      <c r="J30" s="15" t="n">
        <v>17</v>
      </c>
      <c r="K30" s="15" t="n">
        <v>5</v>
      </c>
      <c r="L30" s="16" t="n">
        <v>581</v>
      </c>
    </row>
    <row r="31" customFormat="false" ht="12.75" hidden="false" customHeight="false" outlineLevel="0" collapsed="false">
      <c r="A31" s="14" t="s">
        <v>41</v>
      </c>
      <c r="B31" s="15" t="n">
        <v>583</v>
      </c>
      <c r="C31" s="15" t="n">
        <v>5</v>
      </c>
      <c r="D31" s="15" t="n">
        <v>4</v>
      </c>
      <c r="E31" s="15" t="n">
        <v>34</v>
      </c>
      <c r="F31" s="15" t="n">
        <v>9</v>
      </c>
      <c r="G31" s="15" t="n">
        <v>3</v>
      </c>
      <c r="H31" s="15" t="n">
        <v>11</v>
      </c>
      <c r="I31" s="15" t="n">
        <v>31</v>
      </c>
      <c r="J31" s="15" t="n">
        <v>27</v>
      </c>
      <c r="K31" s="15" t="n">
        <v>9</v>
      </c>
      <c r="L31" s="16" t="n">
        <v>716</v>
      </c>
    </row>
    <row r="32" customFormat="false" ht="12.75" hidden="false" customHeight="false" outlineLevel="0" collapsed="false">
      <c r="A32" s="14" t="s">
        <v>42</v>
      </c>
      <c r="B32" s="15" t="n">
        <v>631</v>
      </c>
      <c r="C32" s="15" t="n">
        <v>11</v>
      </c>
      <c r="D32" s="15" t="n">
        <v>5</v>
      </c>
      <c r="E32" s="15" t="n">
        <v>39</v>
      </c>
      <c r="F32" s="15" t="n">
        <v>12</v>
      </c>
      <c r="G32" s="15" t="n">
        <v>4</v>
      </c>
      <c r="H32" s="15" t="n">
        <v>10</v>
      </c>
      <c r="I32" s="15" t="n">
        <v>51</v>
      </c>
      <c r="J32" s="15" t="n">
        <v>29</v>
      </c>
      <c r="K32" s="15" t="n">
        <v>5</v>
      </c>
      <c r="L32" s="16" t="n">
        <v>797</v>
      </c>
    </row>
    <row r="33" customFormat="false" ht="12.75" hidden="false" customHeight="false" outlineLevel="0" collapsed="false">
      <c r="A33" s="14" t="s">
        <v>43</v>
      </c>
      <c r="B33" s="15" t="n">
        <v>680</v>
      </c>
      <c r="C33" s="15" t="n">
        <v>1</v>
      </c>
      <c r="D33" s="15" t="n">
        <v>4</v>
      </c>
      <c r="E33" s="15" t="n">
        <v>37</v>
      </c>
      <c r="F33" s="15" t="n">
        <v>7</v>
      </c>
      <c r="G33" s="15" t="n">
        <v>4</v>
      </c>
      <c r="H33" s="15" t="n">
        <v>12</v>
      </c>
      <c r="I33" s="15" t="n">
        <v>34</v>
      </c>
      <c r="J33" s="15" t="n">
        <v>49</v>
      </c>
      <c r="K33" s="15" t="n">
        <v>5</v>
      </c>
      <c r="L33" s="16" t="n">
        <v>833</v>
      </c>
    </row>
    <row r="34" customFormat="false" ht="12.75" hidden="false" customHeight="false" outlineLevel="0" collapsed="false">
      <c r="A34" s="14" t="s">
        <v>44</v>
      </c>
      <c r="B34" s="15" t="n">
        <v>1121</v>
      </c>
      <c r="C34" s="15" t="n">
        <v>4</v>
      </c>
      <c r="D34" s="15" t="n">
        <v>6</v>
      </c>
      <c r="E34" s="15" t="n">
        <v>25</v>
      </c>
      <c r="F34" s="15" t="n">
        <v>1</v>
      </c>
      <c r="G34" s="15" t="n">
        <v>0</v>
      </c>
      <c r="H34" s="15" t="n">
        <v>7</v>
      </c>
      <c r="I34" s="15" t="n">
        <v>19</v>
      </c>
      <c r="J34" s="15" t="n">
        <v>16</v>
      </c>
      <c r="K34" s="15" t="n">
        <v>8</v>
      </c>
      <c r="L34" s="16" t="n">
        <v>1207</v>
      </c>
    </row>
    <row r="35" customFormat="false" ht="12.75" hidden="false" customHeight="false" outlineLevel="0" collapsed="false">
      <c r="A35" s="14" t="s">
        <v>45</v>
      </c>
      <c r="B35" s="15" t="n">
        <v>1184</v>
      </c>
      <c r="C35" s="15" t="n">
        <v>11</v>
      </c>
      <c r="D35" s="15" t="n">
        <v>5</v>
      </c>
      <c r="E35" s="15" t="n">
        <v>15</v>
      </c>
      <c r="F35" s="15" t="n">
        <v>0</v>
      </c>
      <c r="G35" s="15" t="n">
        <v>2</v>
      </c>
      <c r="H35" s="15" t="n">
        <v>12</v>
      </c>
      <c r="I35" s="15" t="n">
        <v>14</v>
      </c>
      <c r="J35" s="15" t="n">
        <v>17</v>
      </c>
      <c r="K35" s="15" t="n">
        <v>13</v>
      </c>
      <c r="L35" s="16" t="n">
        <v>1273</v>
      </c>
    </row>
    <row r="36" customFormat="false" ht="12.75" hidden="false" customHeight="false" outlineLevel="0" collapsed="false">
      <c r="A36" s="14" t="s">
        <v>46</v>
      </c>
      <c r="B36" s="15" t="n">
        <v>794</v>
      </c>
      <c r="C36" s="15" t="n">
        <v>9</v>
      </c>
      <c r="D36" s="15" t="n">
        <v>5</v>
      </c>
      <c r="E36" s="15" t="n">
        <v>39</v>
      </c>
      <c r="F36" s="15" t="n">
        <v>7</v>
      </c>
      <c r="G36" s="15" t="n">
        <v>2</v>
      </c>
      <c r="H36" s="15" t="n">
        <v>10</v>
      </c>
      <c r="I36" s="15" t="n">
        <v>37</v>
      </c>
      <c r="J36" s="15" t="n">
        <v>17</v>
      </c>
      <c r="K36" s="15" t="n">
        <v>4</v>
      </c>
      <c r="L36" s="16" t="n">
        <v>924</v>
      </c>
    </row>
    <row r="37" customFormat="false" ht="12.75" hidden="false" customHeight="false" outlineLevel="0" collapsed="false">
      <c r="A37" s="14" t="s">
        <v>47</v>
      </c>
      <c r="B37" s="15" t="n">
        <v>554</v>
      </c>
      <c r="C37" s="15" t="n">
        <v>7</v>
      </c>
      <c r="D37" s="15" t="n">
        <v>5</v>
      </c>
      <c r="E37" s="15" t="n">
        <v>40</v>
      </c>
      <c r="F37" s="15" t="n">
        <v>5</v>
      </c>
      <c r="G37" s="15" t="n">
        <v>5</v>
      </c>
      <c r="H37" s="15" t="n">
        <v>10</v>
      </c>
      <c r="I37" s="15" t="n">
        <v>38</v>
      </c>
      <c r="J37" s="15" t="n">
        <v>19</v>
      </c>
      <c r="K37" s="15" t="n">
        <v>6</v>
      </c>
      <c r="L37" s="16" t="n">
        <v>689</v>
      </c>
    </row>
    <row r="38" customFormat="false" ht="12.75" hidden="false" customHeight="false" outlineLevel="0" collapsed="false">
      <c r="A38" s="14" t="s">
        <v>48</v>
      </c>
      <c r="B38" s="15" t="n">
        <v>586</v>
      </c>
      <c r="C38" s="15" t="n">
        <v>7</v>
      </c>
      <c r="D38" s="15" t="n">
        <v>7</v>
      </c>
      <c r="E38" s="15" t="n">
        <v>45</v>
      </c>
      <c r="F38" s="15" t="n">
        <v>7</v>
      </c>
      <c r="G38" s="15" t="n">
        <v>1</v>
      </c>
      <c r="H38" s="15" t="n">
        <v>10</v>
      </c>
      <c r="I38" s="15" t="n">
        <v>30</v>
      </c>
      <c r="J38" s="15" t="n">
        <v>26</v>
      </c>
      <c r="K38" s="15" t="n">
        <v>5</v>
      </c>
      <c r="L38" s="16" t="n">
        <v>724</v>
      </c>
    </row>
    <row r="39" customFormat="false" ht="12.75" hidden="false" customHeight="false" outlineLevel="0" collapsed="false">
      <c r="A39" s="14" t="s">
        <v>49</v>
      </c>
      <c r="B39" s="15" t="n">
        <v>570</v>
      </c>
      <c r="C39" s="15" t="n">
        <v>3</v>
      </c>
      <c r="D39" s="15" t="n">
        <v>4</v>
      </c>
      <c r="E39" s="15" t="n">
        <v>53</v>
      </c>
      <c r="F39" s="15" t="n">
        <v>5</v>
      </c>
      <c r="G39" s="15" t="n">
        <v>4</v>
      </c>
      <c r="H39" s="15" t="n">
        <v>8</v>
      </c>
      <c r="I39" s="15" t="n">
        <v>22</v>
      </c>
      <c r="J39" s="15" t="n">
        <v>23</v>
      </c>
      <c r="K39" s="15" t="n">
        <v>5</v>
      </c>
      <c r="L39" s="16" t="n">
        <v>697</v>
      </c>
    </row>
    <row r="40" customFormat="false" ht="12.75" hidden="false" customHeight="false" outlineLevel="0" collapsed="false">
      <c r="A40" s="14" t="s">
        <v>50</v>
      </c>
      <c r="B40" s="15" t="n">
        <v>815</v>
      </c>
      <c r="C40" s="15" t="n">
        <v>13</v>
      </c>
      <c r="D40" s="15" t="n">
        <v>4</v>
      </c>
      <c r="E40" s="15" t="n">
        <v>47</v>
      </c>
      <c r="F40" s="15" t="n">
        <v>8</v>
      </c>
      <c r="G40" s="15" t="n">
        <v>6</v>
      </c>
      <c r="H40" s="15" t="n">
        <v>13</v>
      </c>
      <c r="I40" s="15" t="n">
        <v>40</v>
      </c>
      <c r="J40" s="15" t="n">
        <v>55</v>
      </c>
      <c r="K40" s="15" t="n">
        <v>10</v>
      </c>
      <c r="L40" s="16" t="n">
        <v>1011</v>
      </c>
    </row>
    <row r="41" customFormat="false" ht="12.75" hidden="false" customHeight="false" outlineLevel="0" collapsed="false">
      <c r="A41" s="14" t="s">
        <v>51</v>
      </c>
      <c r="B41" s="15" t="n">
        <v>598</v>
      </c>
      <c r="C41" s="15" t="n">
        <v>7</v>
      </c>
      <c r="D41" s="15" t="n">
        <v>4</v>
      </c>
      <c r="E41" s="15" t="n">
        <v>31</v>
      </c>
      <c r="F41" s="15" t="n">
        <v>7</v>
      </c>
      <c r="G41" s="15" t="n">
        <v>0</v>
      </c>
      <c r="H41" s="15" t="n">
        <v>7</v>
      </c>
      <c r="I41" s="15" t="n">
        <v>23</v>
      </c>
      <c r="J41" s="15" t="n">
        <v>35</v>
      </c>
      <c r="K41" s="15" t="n">
        <v>5</v>
      </c>
      <c r="L41" s="16" t="n">
        <v>717</v>
      </c>
    </row>
    <row r="42" customFormat="false" ht="12.75" hidden="false" customHeight="false" outlineLevel="0" collapsed="false">
      <c r="A42" s="14" t="s">
        <v>52</v>
      </c>
      <c r="B42" s="15" t="n">
        <v>910</v>
      </c>
      <c r="C42" s="15" t="n">
        <v>9</v>
      </c>
      <c r="D42" s="15" t="n">
        <v>5</v>
      </c>
      <c r="E42" s="15" t="n">
        <v>12</v>
      </c>
      <c r="F42" s="15" t="n">
        <v>0</v>
      </c>
      <c r="G42" s="15" t="n">
        <v>1</v>
      </c>
      <c r="H42" s="15" t="n">
        <v>5</v>
      </c>
      <c r="I42" s="15" t="n">
        <v>34</v>
      </c>
      <c r="J42" s="15" t="n">
        <v>11</v>
      </c>
      <c r="K42" s="15" t="n">
        <v>9</v>
      </c>
      <c r="L42" s="16" t="n">
        <v>996</v>
      </c>
    </row>
    <row r="43" customFormat="false" ht="12.75" hidden="false" customHeight="false" outlineLevel="0" collapsed="false">
      <c r="A43" s="14" t="s">
        <v>53</v>
      </c>
      <c r="B43" s="15" t="n">
        <v>604</v>
      </c>
      <c r="C43" s="15" t="n">
        <v>6</v>
      </c>
      <c r="D43" s="15" t="n">
        <v>5</v>
      </c>
      <c r="E43" s="15" t="n">
        <v>39</v>
      </c>
      <c r="F43" s="15" t="n">
        <v>6</v>
      </c>
      <c r="G43" s="15" t="n">
        <v>0</v>
      </c>
      <c r="H43" s="15" t="n">
        <v>15</v>
      </c>
      <c r="I43" s="15" t="n">
        <v>35</v>
      </c>
      <c r="J43" s="15" t="n">
        <v>14</v>
      </c>
      <c r="K43" s="15" t="n">
        <v>13</v>
      </c>
      <c r="L43" s="16" t="n">
        <v>737</v>
      </c>
    </row>
    <row r="44" customFormat="false" ht="12.75" hidden="false" customHeight="false" outlineLevel="0" collapsed="false">
      <c r="A44" s="14" t="s">
        <v>54</v>
      </c>
      <c r="B44" s="15" t="n">
        <v>552</v>
      </c>
      <c r="C44" s="15" t="n">
        <v>4</v>
      </c>
      <c r="D44" s="15" t="n">
        <v>5</v>
      </c>
      <c r="E44" s="15" t="n">
        <v>29</v>
      </c>
      <c r="F44" s="15" t="n">
        <v>3</v>
      </c>
      <c r="G44" s="15" t="n">
        <v>6</v>
      </c>
      <c r="H44" s="15" t="n">
        <v>10</v>
      </c>
      <c r="I44" s="15" t="n">
        <v>28</v>
      </c>
      <c r="J44" s="15" t="n">
        <v>16</v>
      </c>
      <c r="K44" s="15" t="n">
        <v>1</v>
      </c>
      <c r="L44" s="16" t="n">
        <v>654</v>
      </c>
    </row>
    <row r="45" customFormat="false" ht="13.5" hidden="false" customHeight="false" outlineLevel="0" collapsed="false">
      <c r="A45" s="14" t="s">
        <v>55</v>
      </c>
      <c r="B45" s="15" t="n">
        <v>555</v>
      </c>
      <c r="C45" s="15" t="n">
        <v>8</v>
      </c>
      <c r="D45" s="15" t="n">
        <v>5</v>
      </c>
      <c r="E45" s="15" t="n">
        <v>30</v>
      </c>
      <c r="F45" s="15" t="n">
        <v>10</v>
      </c>
      <c r="G45" s="15" t="n">
        <v>4</v>
      </c>
      <c r="H45" s="15" t="n">
        <v>11</v>
      </c>
      <c r="I45" s="15" t="n">
        <v>22</v>
      </c>
      <c r="J45" s="15" t="n">
        <v>14</v>
      </c>
      <c r="K45" s="15" t="n">
        <v>3</v>
      </c>
      <c r="L45" s="16" t="n">
        <v>66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0054</v>
      </c>
      <c r="C46" s="20" t="n">
        <f aca="false">SUM(C15:C45)</f>
        <v>196</v>
      </c>
      <c r="D46" s="20" t="n">
        <f aca="false">SUM(D15:D45)</f>
        <v>143</v>
      </c>
      <c r="E46" s="20" t="n">
        <f aca="false">SUM(E15:E45)</f>
        <v>916</v>
      </c>
      <c r="F46" s="20" t="n">
        <f aca="false">SUM(F15:F45)</f>
        <v>128</v>
      </c>
      <c r="G46" s="20" t="n">
        <f aca="false">SUM(G15:G45)</f>
        <v>85</v>
      </c>
      <c r="H46" s="20" t="n">
        <f aca="false">SUM(H15:H45)</f>
        <v>289</v>
      </c>
      <c r="I46" s="20" t="n">
        <f aca="false">SUM(I15:I45)</f>
        <v>951</v>
      </c>
      <c r="J46" s="20" t="n">
        <f aca="false">SUM(J15:J45)</f>
        <v>632</v>
      </c>
      <c r="K46" s="20" t="n">
        <f aca="false">SUM(K15:K45)</f>
        <v>220</v>
      </c>
      <c r="L46" s="21" t="n">
        <f aca="false">SUM(L15:L45)</f>
        <v>23614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646.903225806452</v>
      </c>
      <c r="C47" s="23" t="n">
        <f aca="false">(C46/$M$13)</f>
        <v>6.32258064516129</v>
      </c>
      <c r="D47" s="23" t="n">
        <f aca="false">(D46/$M$13)</f>
        <v>4.61290322580645</v>
      </c>
      <c r="E47" s="23" t="n">
        <f aca="false">(E46/$M$13)</f>
        <v>29.5483870967742</v>
      </c>
      <c r="F47" s="23" t="n">
        <f aca="false">(F46/$M$13)</f>
        <v>4.12903225806452</v>
      </c>
      <c r="G47" s="23" t="n">
        <f aca="false">(G46/$M$13)</f>
        <v>2.74193548387097</v>
      </c>
      <c r="H47" s="23" t="n">
        <f aca="false">(H46/$M$13)</f>
        <v>9.32258064516129</v>
      </c>
      <c r="I47" s="23" t="n">
        <f aca="false">(I46/$M$13)</f>
        <v>30.6774193548387</v>
      </c>
      <c r="J47" s="23" t="n">
        <f aca="false">(J46/$M$13)</f>
        <v>20.3870967741935</v>
      </c>
      <c r="K47" s="23" t="n">
        <f aca="false">(K46/$M$13)</f>
        <v>7.09677419354839</v>
      </c>
      <c r="L47" s="24" t="n">
        <f aca="false">SUM(B47:K47)</f>
        <v>761.74193548387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9</v>
      </c>
      <c r="B50" s="42" t="s">
        <v>72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.41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1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469</v>
      </c>
      <c r="C15" s="15" t="n">
        <v>1</v>
      </c>
      <c r="D15" s="15" t="n">
        <v>3</v>
      </c>
      <c r="E15" s="15" t="n">
        <v>2</v>
      </c>
      <c r="F15" s="15" t="n">
        <v>0</v>
      </c>
      <c r="G15" s="15" t="n">
        <v>0</v>
      </c>
      <c r="H15" s="15" t="n">
        <v>2</v>
      </c>
      <c r="I15" s="15" t="n">
        <v>5</v>
      </c>
      <c r="J15" s="15" t="n">
        <v>1</v>
      </c>
      <c r="K15" s="15" t="n">
        <v>3</v>
      </c>
      <c r="L15" s="16" t="n">
        <v>486</v>
      </c>
    </row>
    <row r="16" customFormat="false" ht="12.75" hidden="false" customHeight="false" outlineLevel="0" collapsed="false">
      <c r="A16" s="14" t="s">
        <v>26</v>
      </c>
      <c r="B16" s="15" t="n">
        <v>557</v>
      </c>
      <c r="C16" s="15" t="n">
        <v>8</v>
      </c>
      <c r="D16" s="15" t="n">
        <v>4</v>
      </c>
      <c r="E16" s="15" t="n">
        <v>18</v>
      </c>
      <c r="F16" s="15" t="n">
        <v>2</v>
      </c>
      <c r="G16" s="15" t="n">
        <v>13</v>
      </c>
      <c r="H16" s="15" t="n">
        <v>8</v>
      </c>
      <c r="I16" s="15" t="n">
        <v>25</v>
      </c>
      <c r="J16" s="15" t="n">
        <v>4</v>
      </c>
      <c r="K16" s="15" t="n">
        <v>6</v>
      </c>
      <c r="L16" s="16" t="n">
        <v>645</v>
      </c>
    </row>
    <row r="17" customFormat="false" ht="12.75" hidden="false" customHeight="false" outlineLevel="0" collapsed="false">
      <c r="A17" s="14" t="s">
        <v>27</v>
      </c>
      <c r="B17" s="15" t="n">
        <v>568</v>
      </c>
      <c r="C17" s="15" t="n">
        <v>12</v>
      </c>
      <c r="D17" s="15" t="n">
        <v>4</v>
      </c>
      <c r="E17" s="15" t="n">
        <v>34</v>
      </c>
      <c r="F17" s="15" t="n">
        <v>4</v>
      </c>
      <c r="G17" s="15" t="n">
        <v>10</v>
      </c>
      <c r="H17" s="15" t="n">
        <v>10</v>
      </c>
      <c r="I17" s="15" t="n">
        <v>36</v>
      </c>
      <c r="J17" s="15" t="n">
        <v>16</v>
      </c>
      <c r="K17" s="15" t="n">
        <v>2</v>
      </c>
      <c r="L17" s="16" t="n">
        <v>696</v>
      </c>
    </row>
    <row r="18" customFormat="false" ht="12.75" hidden="false" customHeight="false" outlineLevel="0" collapsed="false">
      <c r="A18" s="14" t="s">
        <v>28</v>
      </c>
      <c r="B18" s="15" t="n">
        <v>593</v>
      </c>
      <c r="C18" s="15" t="n">
        <v>6</v>
      </c>
      <c r="D18" s="15" t="n">
        <v>4</v>
      </c>
      <c r="E18" s="15" t="n">
        <v>26</v>
      </c>
      <c r="F18" s="15" t="n">
        <v>7</v>
      </c>
      <c r="G18" s="15" t="n">
        <v>25</v>
      </c>
      <c r="H18" s="15" t="n">
        <v>9</v>
      </c>
      <c r="I18" s="15" t="n">
        <v>19</v>
      </c>
      <c r="J18" s="15" t="n">
        <v>7</v>
      </c>
      <c r="K18" s="15" t="n">
        <v>17</v>
      </c>
      <c r="L18" s="16" t="n">
        <v>713</v>
      </c>
    </row>
    <row r="19" customFormat="false" ht="12.75" hidden="false" customHeight="false" outlineLevel="0" collapsed="false">
      <c r="A19" s="14" t="s">
        <v>29</v>
      </c>
      <c r="B19" s="15" t="n">
        <v>597</v>
      </c>
      <c r="C19" s="15" t="n">
        <v>9</v>
      </c>
      <c r="D19" s="15" t="n">
        <v>6</v>
      </c>
      <c r="E19" s="15" t="n">
        <v>25</v>
      </c>
      <c r="F19" s="15" t="n">
        <v>6</v>
      </c>
      <c r="G19" s="15" t="n">
        <v>18</v>
      </c>
      <c r="H19" s="15" t="n">
        <v>13</v>
      </c>
      <c r="I19" s="15" t="n">
        <v>26</v>
      </c>
      <c r="J19" s="15" t="n">
        <v>19</v>
      </c>
      <c r="K19" s="15" t="n">
        <v>9</v>
      </c>
      <c r="L19" s="16" t="n">
        <v>728</v>
      </c>
    </row>
    <row r="20" customFormat="false" ht="12.75" hidden="false" customHeight="false" outlineLevel="0" collapsed="false">
      <c r="A20" s="14" t="s">
        <v>30</v>
      </c>
      <c r="B20" s="15" t="n">
        <v>729</v>
      </c>
      <c r="C20" s="15" t="n">
        <v>7</v>
      </c>
      <c r="D20" s="15" t="n">
        <v>5</v>
      </c>
      <c r="E20" s="15" t="n">
        <v>16</v>
      </c>
      <c r="F20" s="15" t="n">
        <v>2</v>
      </c>
      <c r="G20" s="15" t="n">
        <v>13</v>
      </c>
      <c r="H20" s="15" t="n">
        <v>7</v>
      </c>
      <c r="I20" s="15" t="n">
        <v>34</v>
      </c>
      <c r="J20" s="15" t="n">
        <v>33</v>
      </c>
      <c r="K20" s="15" t="n">
        <v>19</v>
      </c>
      <c r="L20" s="16" t="n">
        <v>865</v>
      </c>
    </row>
    <row r="21" customFormat="false" ht="12.75" hidden="false" customHeight="false" outlineLevel="0" collapsed="false">
      <c r="A21" s="14" t="s">
        <v>31</v>
      </c>
      <c r="B21" s="15" t="n">
        <v>586</v>
      </c>
      <c r="C21" s="15" t="n">
        <v>5</v>
      </c>
      <c r="D21" s="15" t="n">
        <v>3</v>
      </c>
      <c r="E21" s="15" t="n">
        <v>9</v>
      </c>
      <c r="F21" s="15" t="n">
        <v>1</v>
      </c>
      <c r="G21" s="15" t="n">
        <v>17</v>
      </c>
      <c r="H21" s="15" t="n">
        <v>8</v>
      </c>
      <c r="I21" s="15" t="n">
        <v>7</v>
      </c>
      <c r="J21" s="15" t="n">
        <v>13</v>
      </c>
      <c r="K21" s="15" t="n">
        <v>15</v>
      </c>
      <c r="L21" s="16" t="n">
        <v>664</v>
      </c>
    </row>
    <row r="22" customFormat="false" ht="12.75" hidden="false" customHeight="false" outlineLevel="0" collapsed="false">
      <c r="A22" s="14" t="s">
        <v>32</v>
      </c>
      <c r="B22" s="15" t="n">
        <v>580</v>
      </c>
      <c r="C22" s="15" t="n">
        <v>5</v>
      </c>
      <c r="D22" s="15" t="n">
        <v>6</v>
      </c>
      <c r="E22" s="15" t="n">
        <v>32</v>
      </c>
      <c r="F22" s="15" t="n">
        <v>13</v>
      </c>
      <c r="G22" s="15" t="n">
        <v>6</v>
      </c>
      <c r="H22" s="15" t="n">
        <v>11</v>
      </c>
      <c r="I22" s="15" t="n">
        <v>29</v>
      </c>
      <c r="J22" s="15" t="n">
        <v>12</v>
      </c>
      <c r="K22" s="15" t="n">
        <v>2</v>
      </c>
      <c r="L22" s="16" t="n">
        <v>696</v>
      </c>
    </row>
    <row r="23" customFormat="false" ht="12.75" hidden="false" customHeight="false" outlineLevel="0" collapsed="false">
      <c r="A23" s="14" t="s">
        <v>33</v>
      </c>
      <c r="B23" s="15" t="n">
        <v>511</v>
      </c>
      <c r="C23" s="15" t="n">
        <v>5</v>
      </c>
      <c r="D23" s="15" t="n">
        <v>4</v>
      </c>
      <c r="E23" s="15" t="n">
        <v>27</v>
      </c>
      <c r="F23" s="15" t="n">
        <v>6</v>
      </c>
      <c r="G23" s="15" t="n">
        <v>7</v>
      </c>
      <c r="H23" s="15" t="n">
        <v>9</v>
      </c>
      <c r="I23" s="15" t="n">
        <v>59</v>
      </c>
      <c r="J23" s="15" t="n">
        <v>9</v>
      </c>
      <c r="K23" s="15" t="n">
        <v>5</v>
      </c>
      <c r="L23" s="16" t="n">
        <v>642</v>
      </c>
    </row>
    <row r="24" customFormat="false" ht="12.75" hidden="false" customHeight="false" outlineLevel="0" collapsed="false">
      <c r="A24" s="14" t="s">
        <v>34</v>
      </c>
      <c r="B24" s="15" t="n">
        <v>576</v>
      </c>
      <c r="C24" s="15" t="n">
        <v>7</v>
      </c>
      <c r="D24" s="15" t="n">
        <v>4</v>
      </c>
      <c r="E24" s="15" t="n">
        <v>32</v>
      </c>
      <c r="F24" s="15" t="n">
        <v>8</v>
      </c>
      <c r="G24" s="15" t="n">
        <v>16</v>
      </c>
      <c r="H24" s="15" t="n">
        <v>10</v>
      </c>
      <c r="I24" s="15" t="n">
        <v>42</v>
      </c>
      <c r="J24" s="15" t="n">
        <v>20</v>
      </c>
      <c r="K24" s="15" t="n">
        <v>12</v>
      </c>
      <c r="L24" s="16" t="n">
        <v>727</v>
      </c>
    </row>
    <row r="25" customFormat="false" ht="12.75" hidden="false" customHeight="false" outlineLevel="0" collapsed="false">
      <c r="A25" s="14" t="s">
        <v>35</v>
      </c>
      <c r="B25" s="15" t="n">
        <v>582</v>
      </c>
      <c r="C25" s="15" t="n">
        <v>5</v>
      </c>
      <c r="D25" s="15" t="n">
        <v>6</v>
      </c>
      <c r="E25" s="15" t="n">
        <v>19</v>
      </c>
      <c r="F25" s="15" t="n">
        <v>5</v>
      </c>
      <c r="G25" s="15" t="n">
        <v>13</v>
      </c>
      <c r="H25" s="15" t="n">
        <v>9</v>
      </c>
      <c r="I25" s="15" t="n">
        <v>48</v>
      </c>
      <c r="J25" s="15" t="n">
        <v>18</v>
      </c>
      <c r="K25" s="15" t="n">
        <v>12</v>
      </c>
      <c r="L25" s="16" t="n">
        <v>717</v>
      </c>
    </row>
    <row r="26" customFormat="false" ht="12.75" hidden="false" customHeight="false" outlineLevel="0" collapsed="false">
      <c r="A26" s="14" t="s">
        <v>36</v>
      </c>
      <c r="B26" s="15" t="n">
        <v>706</v>
      </c>
      <c r="C26" s="15" t="n">
        <v>11</v>
      </c>
      <c r="D26" s="15" t="n">
        <v>4</v>
      </c>
      <c r="E26" s="15" t="n">
        <v>45</v>
      </c>
      <c r="F26" s="15" t="n">
        <v>5</v>
      </c>
      <c r="G26" s="15" t="n">
        <v>23</v>
      </c>
      <c r="H26" s="15" t="n">
        <v>11</v>
      </c>
      <c r="I26" s="15" t="n">
        <v>24</v>
      </c>
      <c r="J26" s="15" t="n">
        <v>20</v>
      </c>
      <c r="K26" s="15" t="n">
        <v>7</v>
      </c>
      <c r="L26" s="16" t="n">
        <v>856</v>
      </c>
    </row>
    <row r="27" customFormat="false" ht="12.75" hidden="false" customHeight="false" outlineLevel="0" collapsed="false">
      <c r="A27" s="14" t="s">
        <v>37</v>
      </c>
      <c r="B27" s="15" t="n">
        <v>737</v>
      </c>
      <c r="C27" s="15" t="n">
        <v>12</v>
      </c>
      <c r="D27" s="15" t="n">
        <v>5</v>
      </c>
      <c r="E27" s="15" t="n">
        <v>17</v>
      </c>
      <c r="F27" s="15" t="n">
        <v>3</v>
      </c>
      <c r="G27" s="15" t="n">
        <v>29</v>
      </c>
      <c r="H27" s="15" t="n">
        <v>4</v>
      </c>
      <c r="I27" s="15" t="n">
        <v>29</v>
      </c>
      <c r="J27" s="15" t="n">
        <v>39</v>
      </c>
      <c r="K27" s="15" t="n">
        <v>15</v>
      </c>
      <c r="L27" s="16" t="n">
        <v>890</v>
      </c>
    </row>
    <row r="28" customFormat="false" ht="12.75" hidden="false" customHeight="false" outlineLevel="0" collapsed="false">
      <c r="A28" s="14" t="s">
        <v>64</v>
      </c>
      <c r="B28" s="15" t="n">
        <v>595</v>
      </c>
      <c r="C28" s="15" t="n">
        <v>8</v>
      </c>
      <c r="D28" s="15" t="n">
        <v>3</v>
      </c>
      <c r="E28" s="15" t="n">
        <v>6</v>
      </c>
      <c r="F28" s="15" t="n">
        <v>0</v>
      </c>
      <c r="G28" s="15" t="n">
        <v>11</v>
      </c>
      <c r="H28" s="15" t="n">
        <v>8</v>
      </c>
      <c r="I28" s="15" t="n">
        <v>9</v>
      </c>
      <c r="J28" s="15" t="n">
        <v>16</v>
      </c>
      <c r="K28" s="15" t="n">
        <v>16</v>
      </c>
      <c r="L28" s="16" t="n">
        <v>672</v>
      </c>
    </row>
    <row r="29" customFormat="false" ht="12.75" hidden="false" customHeight="false" outlineLevel="0" collapsed="false">
      <c r="A29" s="14" t="s">
        <v>39</v>
      </c>
      <c r="B29" s="15" t="n">
        <v>635</v>
      </c>
      <c r="C29" s="15" t="n">
        <v>13</v>
      </c>
      <c r="D29" s="15" t="n">
        <v>6</v>
      </c>
      <c r="E29" s="15" t="n">
        <v>36</v>
      </c>
      <c r="F29" s="15" t="n">
        <v>3</v>
      </c>
      <c r="G29" s="15" t="n">
        <v>13</v>
      </c>
      <c r="H29" s="15" t="n">
        <v>11</v>
      </c>
      <c r="I29" s="15" t="n">
        <v>25</v>
      </c>
      <c r="J29" s="15" t="n">
        <v>11</v>
      </c>
      <c r="K29" s="15" t="n">
        <v>8</v>
      </c>
      <c r="L29" s="16" t="n">
        <v>761</v>
      </c>
    </row>
    <row r="30" customFormat="false" ht="12.75" hidden="false" customHeight="false" outlineLevel="0" collapsed="false">
      <c r="A30" s="14" t="s">
        <v>40</v>
      </c>
      <c r="B30" s="15" t="n">
        <v>625</v>
      </c>
      <c r="C30" s="15" t="n">
        <v>15</v>
      </c>
      <c r="D30" s="15" t="n">
        <v>5</v>
      </c>
      <c r="E30" s="15" t="n">
        <v>48</v>
      </c>
      <c r="F30" s="15" t="n">
        <v>3</v>
      </c>
      <c r="G30" s="15" t="n">
        <v>3</v>
      </c>
      <c r="H30" s="15" t="n">
        <v>12</v>
      </c>
      <c r="I30" s="15" t="n">
        <v>57</v>
      </c>
      <c r="J30" s="15" t="n">
        <v>21</v>
      </c>
      <c r="K30" s="15" t="n">
        <v>6</v>
      </c>
      <c r="L30" s="16" t="n">
        <v>795</v>
      </c>
    </row>
    <row r="31" customFormat="false" ht="12.75" hidden="false" customHeight="false" outlineLevel="0" collapsed="false">
      <c r="A31" s="14" t="s">
        <v>41</v>
      </c>
      <c r="B31" s="15" t="n">
        <v>647</v>
      </c>
      <c r="C31" s="15" t="n">
        <v>3</v>
      </c>
      <c r="D31" s="15" t="n">
        <v>6</v>
      </c>
      <c r="E31" s="15" t="n">
        <v>29</v>
      </c>
      <c r="F31" s="15" t="n">
        <v>16</v>
      </c>
      <c r="G31" s="15" t="n">
        <v>6</v>
      </c>
      <c r="H31" s="15" t="n">
        <v>10</v>
      </c>
      <c r="I31" s="15" t="n">
        <v>68</v>
      </c>
      <c r="J31" s="15" t="n">
        <v>33</v>
      </c>
      <c r="K31" s="15" t="n">
        <v>5</v>
      </c>
      <c r="L31" s="16" t="n">
        <v>823</v>
      </c>
    </row>
    <row r="32" customFormat="false" ht="12.75" hidden="false" customHeight="false" outlineLevel="0" collapsed="false">
      <c r="A32" s="14" t="s">
        <v>42</v>
      </c>
      <c r="B32" s="15" t="n">
        <v>662</v>
      </c>
      <c r="C32" s="15" t="n">
        <v>8</v>
      </c>
      <c r="D32" s="15" t="n">
        <v>3</v>
      </c>
      <c r="E32" s="15" t="n">
        <v>40</v>
      </c>
      <c r="F32" s="15" t="n">
        <v>16</v>
      </c>
      <c r="G32" s="15" t="n">
        <v>2</v>
      </c>
      <c r="H32" s="15" t="n">
        <v>11</v>
      </c>
      <c r="I32" s="15" t="n">
        <v>52</v>
      </c>
      <c r="J32" s="15" t="n">
        <v>36</v>
      </c>
      <c r="K32" s="15" t="n">
        <v>8</v>
      </c>
      <c r="L32" s="16" t="n">
        <v>838</v>
      </c>
    </row>
    <row r="33" customFormat="false" ht="12.75" hidden="false" customHeight="false" outlineLevel="0" collapsed="false">
      <c r="A33" s="14" t="s">
        <v>43</v>
      </c>
      <c r="B33" s="15" t="n">
        <v>940</v>
      </c>
      <c r="C33" s="15" t="n">
        <v>14</v>
      </c>
      <c r="D33" s="15" t="n">
        <v>4</v>
      </c>
      <c r="E33" s="15" t="n">
        <v>40</v>
      </c>
      <c r="F33" s="15" t="n">
        <v>7</v>
      </c>
      <c r="G33" s="15" t="n">
        <v>3</v>
      </c>
      <c r="H33" s="15" t="n">
        <v>13</v>
      </c>
      <c r="I33" s="15" t="n">
        <v>28</v>
      </c>
      <c r="J33" s="15" t="n">
        <v>32</v>
      </c>
      <c r="K33" s="15" t="n">
        <v>18</v>
      </c>
      <c r="L33" s="16" t="n">
        <v>1099</v>
      </c>
    </row>
    <row r="34" customFormat="false" ht="12.75" hidden="false" customHeight="false" outlineLevel="0" collapsed="false">
      <c r="A34" s="14" t="s">
        <v>44</v>
      </c>
      <c r="B34" s="15" t="n">
        <v>1579</v>
      </c>
      <c r="C34" s="15" t="n">
        <v>10</v>
      </c>
      <c r="D34" s="15" t="n">
        <v>6</v>
      </c>
      <c r="E34" s="15" t="n">
        <v>34</v>
      </c>
      <c r="F34" s="15" t="n">
        <v>3</v>
      </c>
      <c r="G34" s="15" t="n">
        <v>14</v>
      </c>
      <c r="H34" s="15" t="n">
        <v>9</v>
      </c>
      <c r="I34" s="15" t="n">
        <v>38</v>
      </c>
      <c r="J34" s="15" t="n">
        <v>50</v>
      </c>
      <c r="K34" s="15" t="n">
        <v>15</v>
      </c>
      <c r="L34" s="16" t="n">
        <v>1758</v>
      </c>
    </row>
    <row r="35" customFormat="false" ht="12.75" hidden="false" customHeight="false" outlineLevel="0" collapsed="false">
      <c r="A35" s="14" t="s">
        <v>45</v>
      </c>
      <c r="B35" s="15" t="n">
        <v>690</v>
      </c>
      <c r="C35" s="15" t="n">
        <v>6</v>
      </c>
      <c r="D35" s="15" t="n">
        <v>5</v>
      </c>
      <c r="E35" s="15" t="n">
        <v>7</v>
      </c>
      <c r="F35" s="15" t="n">
        <v>0</v>
      </c>
      <c r="G35" s="15" t="n">
        <v>2</v>
      </c>
      <c r="H35" s="15" t="n">
        <v>8</v>
      </c>
      <c r="I35" s="15" t="n">
        <v>10</v>
      </c>
      <c r="J35" s="15" t="n">
        <v>10</v>
      </c>
      <c r="K35" s="15" t="n">
        <v>11</v>
      </c>
      <c r="L35" s="16" t="n">
        <v>749</v>
      </c>
    </row>
    <row r="36" customFormat="false" ht="12.75" hidden="false" customHeight="false" outlineLevel="0" collapsed="false">
      <c r="A36" s="14" t="s">
        <v>46</v>
      </c>
      <c r="B36" s="15" t="n">
        <v>689</v>
      </c>
      <c r="C36" s="15" t="n">
        <v>13</v>
      </c>
      <c r="D36" s="15" t="n">
        <v>5</v>
      </c>
      <c r="E36" s="15" t="n">
        <v>35</v>
      </c>
      <c r="F36" s="15" t="n">
        <v>13</v>
      </c>
      <c r="G36" s="15" t="n">
        <v>10</v>
      </c>
      <c r="H36" s="15" t="n">
        <v>9</v>
      </c>
      <c r="I36" s="15" t="n">
        <v>31</v>
      </c>
      <c r="J36" s="15" t="n">
        <v>5</v>
      </c>
      <c r="K36" s="15" t="n">
        <v>1</v>
      </c>
      <c r="L36" s="16" t="n">
        <v>811</v>
      </c>
    </row>
    <row r="37" customFormat="false" ht="12.75" hidden="false" customHeight="false" outlineLevel="0" collapsed="false">
      <c r="A37" s="14" t="s">
        <v>47</v>
      </c>
      <c r="B37" s="15" t="n">
        <v>617</v>
      </c>
      <c r="C37" s="15" t="n">
        <v>5</v>
      </c>
      <c r="D37" s="15" t="n">
        <v>5</v>
      </c>
      <c r="E37" s="15" t="n">
        <v>42</v>
      </c>
      <c r="F37" s="15" t="n">
        <v>7</v>
      </c>
      <c r="G37" s="15" t="n">
        <v>25</v>
      </c>
      <c r="H37" s="15" t="n">
        <v>9</v>
      </c>
      <c r="I37" s="15" t="n">
        <v>39</v>
      </c>
      <c r="J37" s="15" t="n">
        <v>26</v>
      </c>
      <c r="K37" s="15" t="n">
        <v>3</v>
      </c>
      <c r="L37" s="16" t="n">
        <v>778</v>
      </c>
    </row>
    <row r="38" customFormat="false" ht="12.75" hidden="false" customHeight="false" outlineLevel="0" collapsed="false">
      <c r="A38" s="14" t="s">
        <v>48</v>
      </c>
      <c r="B38" s="15" t="n">
        <v>628</v>
      </c>
      <c r="C38" s="15" t="n">
        <v>9</v>
      </c>
      <c r="D38" s="15" t="n">
        <v>4</v>
      </c>
      <c r="E38" s="15" t="n">
        <v>49</v>
      </c>
      <c r="F38" s="15" t="n">
        <v>10</v>
      </c>
      <c r="G38" s="15" t="n">
        <v>9</v>
      </c>
      <c r="H38" s="15" t="n">
        <v>10</v>
      </c>
      <c r="I38" s="15" t="n">
        <v>70</v>
      </c>
      <c r="J38" s="15" t="n">
        <v>28</v>
      </c>
      <c r="K38" s="15" t="n">
        <v>5</v>
      </c>
      <c r="L38" s="16" t="n">
        <v>822</v>
      </c>
    </row>
    <row r="39" customFormat="false" ht="12.75" hidden="false" customHeight="false" outlineLevel="0" collapsed="false">
      <c r="A39" s="14" t="s">
        <v>49</v>
      </c>
      <c r="B39" s="15" t="n">
        <v>817</v>
      </c>
      <c r="C39" s="15" t="n">
        <v>9</v>
      </c>
      <c r="D39" s="15" t="n">
        <v>6</v>
      </c>
      <c r="E39" s="15" t="n">
        <v>55</v>
      </c>
      <c r="F39" s="15" t="n">
        <v>11</v>
      </c>
      <c r="G39" s="15" t="n">
        <v>8</v>
      </c>
      <c r="H39" s="15" t="n">
        <v>9</v>
      </c>
      <c r="I39" s="15" t="n">
        <v>42</v>
      </c>
      <c r="J39" s="15" t="n">
        <v>21</v>
      </c>
      <c r="K39" s="15" t="n">
        <v>10</v>
      </c>
      <c r="L39" s="16" t="n">
        <v>988</v>
      </c>
    </row>
    <row r="40" customFormat="false" ht="12.75" hidden="false" customHeight="false" outlineLevel="0" collapsed="false">
      <c r="A40" s="14" t="s">
        <v>50</v>
      </c>
      <c r="B40" s="15" t="n">
        <v>745</v>
      </c>
      <c r="C40" s="15" t="n">
        <v>15</v>
      </c>
      <c r="D40" s="15" t="n">
        <v>4</v>
      </c>
      <c r="E40" s="15" t="n">
        <v>38</v>
      </c>
      <c r="F40" s="15" t="n">
        <v>4</v>
      </c>
      <c r="G40" s="15" t="n">
        <v>8</v>
      </c>
      <c r="H40" s="15" t="n">
        <v>11</v>
      </c>
      <c r="I40" s="15" t="n">
        <v>21</v>
      </c>
      <c r="J40" s="15" t="n">
        <v>37</v>
      </c>
      <c r="K40" s="15" t="n">
        <v>8</v>
      </c>
      <c r="L40" s="16" t="n">
        <v>891</v>
      </c>
    </row>
    <row r="41" customFormat="false" ht="12.75" hidden="false" customHeight="false" outlineLevel="0" collapsed="false">
      <c r="A41" s="14" t="s">
        <v>51</v>
      </c>
      <c r="B41" s="15" t="n">
        <v>835</v>
      </c>
      <c r="C41" s="15" t="n">
        <v>16</v>
      </c>
      <c r="D41" s="15" t="n">
        <v>6</v>
      </c>
      <c r="E41" s="15" t="n">
        <v>29</v>
      </c>
      <c r="F41" s="15" t="n">
        <v>7</v>
      </c>
      <c r="G41" s="15" t="n">
        <v>12</v>
      </c>
      <c r="H41" s="15" t="n">
        <v>8</v>
      </c>
      <c r="I41" s="15" t="n">
        <v>18</v>
      </c>
      <c r="J41" s="15" t="n">
        <v>58</v>
      </c>
      <c r="K41" s="15" t="n">
        <v>6</v>
      </c>
      <c r="L41" s="16" t="n">
        <v>995</v>
      </c>
    </row>
    <row r="42" customFormat="false" ht="12.75" hidden="false" customHeight="false" outlineLevel="0" collapsed="false">
      <c r="A42" s="14" t="s">
        <v>52</v>
      </c>
      <c r="B42" s="15" t="n">
        <v>670</v>
      </c>
      <c r="C42" s="15" t="n">
        <v>9</v>
      </c>
      <c r="D42" s="15" t="n">
        <v>4</v>
      </c>
      <c r="E42" s="15" t="n">
        <v>10</v>
      </c>
      <c r="F42" s="15" t="n">
        <v>2</v>
      </c>
      <c r="G42" s="15" t="n">
        <v>23</v>
      </c>
      <c r="H42" s="15" t="n">
        <v>7</v>
      </c>
      <c r="I42" s="15" t="n">
        <v>7</v>
      </c>
      <c r="J42" s="15" t="n">
        <v>9</v>
      </c>
      <c r="K42" s="15" t="n">
        <v>14</v>
      </c>
      <c r="L42" s="16" t="n">
        <v>755</v>
      </c>
    </row>
    <row r="43" customFormat="false" ht="12.75" hidden="false" customHeight="false" outlineLevel="0" collapsed="false">
      <c r="A43" s="14" t="s">
        <v>53</v>
      </c>
      <c r="B43" s="15" t="n">
        <v>704</v>
      </c>
      <c r="C43" s="15" t="n">
        <v>6</v>
      </c>
      <c r="D43" s="15" t="n">
        <v>6</v>
      </c>
      <c r="E43" s="15" t="n">
        <v>44</v>
      </c>
      <c r="F43" s="15" t="n">
        <v>7</v>
      </c>
      <c r="G43" s="15" t="n">
        <v>6</v>
      </c>
      <c r="H43" s="15" t="n">
        <v>13</v>
      </c>
      <c r="I43" s="15" t="n">
        <v>33</v>
      </c>
      <c r="J43" s="15" t="n">
        <v>12</v>
      </c>
      <c r="K43" s="15" t="n">
        <v>8</v>
      </c>
      <c r="L43" s="16" t="n">
        <v>839</v>
      </c>
    </row>
    <row r="44" customFormat="false" ht="12.75" hidden="false" customHeight="false" outlineLevel="0" collapsed="false">
      <c r="A44" s="14" t="s">
        <v>54</v>
      </c>
      <c r="B44" s="15" t="n">
        <v>624</v>
      </c>
      <c r="C44" s="15" t="n">
        <v>3</v>
      </c>
      <c r="D44" s="15" t="n">
        <v>4</v>
      </c>
      <c r="E44" s="15" t="n">
        <v>29</v>
      </c>
      <c r="F44" s="15" t="n">
        <v>7</v>
      </c>
      <c r="G44" s="15" t="n">
        <v>21</v>
      </c>
      <c r="H44" s="15" t="n">
        <v>10</v>
      </c>
      <c r="I44" s="15" t="n">
        <v>43</v>
      </c>
      <c r="J44" s="15" t="n">
        <v>15</v>
      </c>
      <c r="K44" s="15" t="n">
        <v>5</v>
      </c>
      <c r="L44" s="16" t="n">
        <v>761</v>
      </c>
    </row>
    <row r="45" customFormat="false" ht="13.5" hidden="false" customHeight="false" outlineLevel="0" collapsed="false">
      <c r="A45" s="14" t="s">
        <v>55</v>
      </c>
      <c r="B45" s="15" t="n">
        <v>561</v>
      </c>
      <c r="C45" s="15" t="n">
        <v>4</v>
      </c>
      <c r="D45" s="15" t="n">
        <v>4</v>
      </c>
      <c r="E45" s="15" t="n">
        <v>29</v>
      </c>
      <c r="F45" s="15" t="n">
        <v>10</v>
      </c>
      <c r="G45" s="15" t="n">
        <v>43</v>
      </c>
      <c r="H45" s="15" t="n">
        <v>10</v>
      </c>
      <c r="I45" s="15" t="n">
        <v>33</v>
      </c>
      <c r="J45" s="15" t="n">
        <v>15</v>
      </c>
      <c r="K45" s="15" t="n">
        <v>3</v>
      </c>
      <c r="L45" s="16" t="n">
        <v>71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1054</v>
      </c>
      <c r="C46" s="20" t="n">
        <f aca="false">SUM(C15:C45)</f>
        <v>259</v>
      </c>
      <c r="D46" s="20" t="n">
        <f aca="false">SUM(D15:D45)</f>
        <v>144</v>
      </c>
      <c r="E46" s="20" t="n">
        <f aca="false">SUM(E15:E45)</f>
        <v>902</v>
      </c>
      <c r="F46" s="20" t="n">
        <f aca="false">SUM(F15:F45)</f>
        <v>188</v>
      </c>
      <c r="G46" s="20" t="n">
        <f aca="false">SUM(G15:G45)</f>
        <v>409</v>
      </c>
      <c r="H46" s="20" t="n">
        <f aca="false">SUM(H15:H45)</f>
        <v>289</v>
      </c>
      <c r="I46" s="20" t="n">
        <f aca="false">SUM(I15:I45)</f>
        <v>1007</v>
      </c>
      <c r="J46" s="20" t="n">
        <f aca="false">SUM(J15:J45)</f>
        <v>646</v>
      </c>
      <c r="K46" s="20" t="n">
        <f aca="false">SUM(K15:K45)</f>
        <v>274</v>
      </c>
      <c r="L46" s="21" t="n">
        <f aca="false">SUM(L15:L45)</f>
        <v>25172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679.161290322581</v>
      </c>
      <c r="C47" s="23" t="n">
        <f aca="false">(C46/$M$13)</f>
        <v>8.35483870967742</v>
      </c>
      <c r="D47" s="23" t="n">
        <f aca="false">(D46/$M$13)</f>
        <v>4.64516129032258</v>
      </c>
      <c r="E47" s="23" t="n">
        <f aca="false">(E46/$M$13)</f>
        <v>29.0967741935484</v>
      </c>
      <c r="F47" s="23" t="n">
        <f aca="false">(F46/$M$13)</f>
        <v>6.06451612903226</v>
      </c>
      <c r="G47" s="23" t="n">
        <f aca="false">(G46/$M$13)</f>
        <v>13.1935483870968</v>
      </c>
      <c r="H47" s="23" t="n">
        <f aca="false">(H46/$M$13)</f>
        <v>9.32258064516129</v>
      </c>
      <c r="I47" s="23" t="n">
        <f aca="false">(I46/$M$13)</f>
        <v>32.4838709677419</v>
      </c>
      <c r="J47" s="23" t="n">
        <f aca="false">(J46/$M$13)</f>
        <v>20.8387096774194</v>
      </c>
      <c r="K47" s="23" t="n">
        <f aca="false">(K46/$M$13)</f>
        <v>8.83870967741935</v>
      </c>
      <c r="L47" s="24" t="n">
        <f aca="false">SUM(B47:K47)</f>
        <v>81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9</v>
      </c>
      <c r="B50" s="42" t="s">
        <v>73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34" activeCellId="0" sqref="Y32:Y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74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3519</v>
      </c>
      <c r="C15" s="15" t="n">
        <v>9</v>
      </c>
      <c r="D15" s="15" t="n">
        <v>0</v>
      </c>
      <c r="E15" s="15" t="n">
        <v>7</v>
      </c>
      <c r="F15" s="15" t="n">
        <v>3</v>
      </c>
      <c r="G15" s="15" t="n">
        <v>2</v>
      </c>
      <c r="H15" s="15" t="n">
        <v>20</v>
      </c>
      <c r="I15" s="15" t="n">
        <v>13</v>
      </c>
      <c r="J15" s="15" t="n">
        <v>10</v>
      </c>
      <c r="K15" s="15" t="n">
        <v>31</v>
      </c>
      <c r="L15" s="16" t="n">
        <v>3614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779</v>
      </c>
      <c r="C16" s="15" t="n">
        <v>7</v>
      </c>
      <c r="D16" s="15" t="n">
        <v>3</v>
      </c>
      <c r="E16" s="15" t="n">
        <v>119</v>
      </c>
      <c r="F16" s="15" t="n">
        <v>139</v>
      </c>
      <c r="G16" s="15" t="n">
        <v>24</v>
      </c>
      <c r="H16" s="15" t="n">
        <v>33</v>
      </c>
      <c r="I16" s="15" t="n">
        <v>421</v>
      </c>
      <c r="J16" s="15" t="n">
        <v>124</v>
      </c>
      <c r="K16" s="15" t="n">
        <v>14</v>
      </c>
      <c r="L16" s="16" t="n">
        <v>3663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266</v>
      </c>
      <c r="C17" s="15" t="n">
        <v>9</v>
      </c>
      <c r="D17" s="15" t="n">
        <v>2</v>
      </c>
      <c r="E17" s="15" t="n">
        <v>157</v>
      </c>
      <c r="F17" s="15" t="n">
        <v>186</v>
      </c>
      <c r="G17" s="15" t="n">
        <v>61</v>
      </c>
      <c r="H17" s="15" t="n">
        <v>40</v>
      </c>
      <c r="I17" s="15" t="n">
        <v>493</v>
      </c>
      <c r="J17" s="15" t="n">
        <v>175</v>
      </c>
      <c r="K17" s="15" t="n">
        <v>14</v>
      </c>
      <c r="L17" s="16" t="n">
        <v>3403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174</v>
      </c>
      <c r="C18" s="15" t="n">
        <v>5</v>
      </c>
      <c r="D18" s="15" t="n">
        <v>0</v>
      </c>
      <c r="E18" s="15" t="n">
        <v>171</v>
      </c>
      <c r="F18" s="15" t="n">
        <v>171</v>
      </c>
      <c r="G18" s="15" t="n">
        <v>80</v>
      </c>
      <c r="H18" s="15" t="n">
        <v>36</v>
      </c>
      <c r="I18" s="15" t="n">
        <v>501</v>
      </c>
      <c r="J18" s="15" t="n">
        <v>183</v>
      </c>
      <c r="K18" s="15" t="n">
        <v>6</v>
      </c>
      <c r="L18" s="16" t="n">
        <v>3327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612</v>
      </c>
      <c r="C19" s="15" t="n">
        <v>18</v>
      </c>
      <c r="D19" s="15" t="n">
        <v>0</v>
      </c>
      <c r="E19" s="15" t="n">
        <v>161</v>
      </c>
      <c r="F19" s="15" t="n">
        <v>177</v>
      </c>
      <c r="G19" s="15" t="n">
        <v>46</v>
      </c>
      <c r="H19" s="15" t="n">
        <v>37</v>
      </c>
      <c r="I19" s="15" t="n">
        <v>498</v>
      </c>
      <c r="J19" s="15" t="n">
        <v>129</v>
      </c>
      <c r="K19" s="15" t="n">
        <v>20</v>
      </c>
      <c r="L19" s="16" t="n">
        <v>3698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694</v>
      </c>
      <c r="C20" s="15" t="n">
        <v>10</v>
      </c>
      <c r="D20" s="15" t="n">
        <v>4</v>
      </c>
      <c r="E20" s="15" t="n">
        <v>75</v>
      </c>
      <c r="F20" s="15" t="n">
        <v>76</v>
      </c>
      <c r="G20" s="15" t="n">
        <v>26</v>
      </c>
      <c r="H20" s="15" t="n">
        <v>43</v>
      </c>
      <c r="I20" s="15" t="n">
        <v>246</v>
      </c>
      <c r="J20" s="15" t="n">
        <v>25</v>
      </c>
      <c r="K20" s="15" t="n">
        <v>16</v>
      </c>
      <c r="L20" s="16" t="n">
        <v>3215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738</v>
      </c>
      <c r="C21" s="15" t="n">
        <v>10</v>
      </c>
      <c r="D21" s="15" t="n">
        <v>0</v>
      </c>
      <c r="E21" s="15" t="n">
        <v>45</v>
      </c>
      <c r="F21" s="15" t="n">
        <v>7</v>
      </c>
      <c r="G21" s="15" t="n">
        <v>2</v>
      </c>
      <c r="H21" s="15" t="n">
        <v>35</v>
      </c>
      <c r="I21" s="15" t="n">
        <v>56</v>
      </c>
      <c r="J21" s="15" t="n">
        <v>18</v>
      </c>
      <c r="K21" s="15" t="n">
        <v>36</v>
      </c>
      <c r="L21" s="16" t="n">
        <v>2947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372</v>
      </c>
      <c r="C22" s="15" t="n">
        <v>4</v>
      </c>
      <c r="D22" s="15" t="n">
        <v>0</v>
      </c>
      <c r="E22" s="15" t="n">
        <v>142</v>
      </c>
      <c r="F22" s="15" t="n">
        <v>154</v>
      </c>
      <c r="G22" s="15" t="n">
        <v>43</v>
      </c>
      <c r="H22" s="15" t="n">
        <v>39</v>
      </c>
      <c r="I22" s="15" t="n">
        <v>374</v>
      </c>
      <c r="J22" s="15" t="n">
        <v>301</v>
      </c>
      <c r="K22" s="15" t="n">
        <v>16</v>
      </c>
      <c r="L22" s="16" t="n">
        <v>3445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142</v>
      </c>
      <c r="C23" s="15" t="n">
        <v>5</v>
      </c>
      <c r="D23" s="15" t="n">
        <v>2</v>
      </c>
      <c r="E23" s="15" t="n">
        <v>186</v>
      </c>
      <c r="F23" s="15" t="n">
        <v>216</v>
      </c>
      <c r="G23" s="15" t="n">
        <v>49</v>
      </c>
      <c r="H23" s="15" t="n">
        <v>32</v>
      </c>
      <c r="I23" s="15" t="n">
        <v>563</v>
      </c>
      <c r="J23" s="15" t="n">
        <v>139</v>
      </c>
      <c r="K23" s="15" t="n">
        <v>8</v>
      </c>
      <c r="L23" s="16" t="n">
        <v>3342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165</v>
      </c>
      <c r="C24" s="15" t="n">
        <v>6</v>
      </c>
      <c r="D24" s="15" t="n">
        <v>0</v>
      </c>
      <c r="E24" s="15" t="n">
        <v>181</v>
      </c>
      <c r="F24" s="15" t="n">
        <v>196</v>
      </c>
      <c r="G24" s="15" t="n">
        <v>75</v>
      </c>
      <c r="H24" s="15" t="n">
        <v>36</v>
      </c>
      <c r="I24" s="15" t="n">
        <v>493</v>
      </c>
      <c r="J24" s="15" t="n">
        <v>133</v>
      </c>
      <c r="K24" s="15" t="n">
        <v>16</v>
      </c>
      <c r="L24" s="16" t="n">
        <v>3301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208</v>
      </c>
      <c r="C25" s="15" t="n">
        <v>9</v>
      </c>
      <c r="D25" s="15" t="n">
        <v>0</v>
      </c>
      <c r="E25" s="15" t="n">
        <v>208</v>
      </c>
      <c r="F25" s="15" t="n">
        <v>207</v>
      </c>
      <c r="G25" s="15" t="n">
        <v>75</v>
      </c>
      <c r="H25" s="15" t="n">
        <v>37</v>
      </c>
      <c r="I25" s="15" t="n">
        <v>534</v>
      </c>
      <c r="J25" s="15" t="n">
        <v>170</v>
      </c>
      <c r="K25" s="15" t="n">
        <v>9</v>
      </c>
      <c r="L25" s="16" t="n">
        <v>3457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971</v>
      </c>
      <c r="C26" s="15" t="n">
        <v>11</v>
      </c>
      <c r="D26" s="15" t="n">
        <v>2</v>
      </c>
      <c r="E26" s="15" t="n">
        <v>163</v>
      </c>
      <c r="F26" s="15" t="n">
        <v>175</v>
      </c>
      <c r="G26" s="15" t="n">
        <v>71</v>
      </c>
      <c r="H26" s="15" t="n">
        <v>43</v>
      </c>
      <c r="I26" s="15" t="n">
        <v>345</v>
      </c>
      <c r="J26" s="15" t="n">
        <v>219</v>
      </c>
      <c r="K26" s="15" t="n">
        <v>16</v>
      </c>
      <c r="L26" s="16" t="n">
        <v>4016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676</v>
      </c>
      <c r="C27" s="15" t="n">
        <v>13</v>
      </c>
      <c r="D27" s="15" t="n">
        <v>2</v>
      </c>
      <c r="E27" s="15" t="n">
        <v>97</v>
      </c>
      <c r="F27" s="15" t="n">
        <v>68</v>
      </c>
      <c r="G27" s="15" t="n">
        <v>20</v>
      </c>
      <c r="H27" s="15" t="n">
        <v>31</v>
      </c>
      <c r="I27" s="15" t="n">
        <v>217</v>
      </c>
      <c r="J27" s="15" t="n">
        <v>40</v>
      </c>
      <c r="K27" s="15" t="n">
        <v>20</v>
      </c>
      <c r="L27" s="16" t="n">
        <v>3184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941</v>
      </c>
      <c r="C28" s="15" t="n">
        <v>6</v>
      </c>
      <c r="D28" s="15" t="n">
        <v>0</v>
      </c>
      <c r="E28" s="15" t="n">
        <v>39</v>
      </c>
      <c r="F28" s="15" t="n">
        <v>6</v>
      </c>
      <c r="G28" s="15" t="n">
        <v>4</v>
      </c>
      <c r="H28" s="15" t="n">
        <v>37</v>
      </c>
      <c r="I28" s="15" t="n">
        <v>63</v>
      </c>
      <c r="J28" s="15" t="n">
        <v>18</v>
      </c>
      <c r="K28" s="15" t="n">
        <v>25</v>
      </c>
      <c r="L28" s="16" t="n">
        <v>313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595</v>
      </c>
      <c r="C29" s="15" t="n">
        <v>12</v>
      </c>
      <c r="D29" s="15" t="n">
        <v>2</v>
      </c>
      <c r="E29" s="15" t="n">
        <v>145</v>
      </c>
      <c r="F29" s="15" t="n">
        <v>190</v>
      </c>
      <c r="G29" s="15" t="n">
        <v>58</v>
      </c>
      <c r="H29" s="15" t="n">
        <v>34</v>
      </c>
      <c r="I29" s="15" t="n">
        <v>473</v>
      </c>
      <c r="J29" s="15" t="n">
        <v>133</v>
      </c>
      <c r="K29" s="15" t="n">
        <v>13</v>
      </c>
      <c r="L29" s="16" t="n">
        <v>365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094</v>
      </c>
      <c r="C30" s="15" t="n">
        <v>4</v>
      </c>
      <c r="D30" s="15" t="n">
        <v>2</v>
      </c>
      <c r="E30" s="15" t="n">
        <v>134</v>
      </c>
      <c r="F30" s="15" t="n">
        <v>153</v>
      </c>
      <c r="G30" s="15" t="n">
        <v>43</v>
      </c>
      <c r="H30" s="15" t="n">
        <v>28</v>
      </c>
      <c r="I30" s="15" t="n">
        <v>497</v>
      </c>
      <c r="J30" s="15" t="n">
        <v>164</v>
      </c>
      <c r="K30" s="15" t="n">
        <v>9</v>
      </c>
      <c r="L30" s="16" t="n">
        <v>3128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304</v>
      </c>
      <c r="C31" s="15" t="n">
        <v>8</v>
      </c>
      <c r="D31" s="15" t="n">
        <v>1</v>
      </c>
      <c r="E31" s="15" t="n">
        <v>152</v>
      </c>
      <c r="F31" s="15" t="n">
        <v>122</v>
      </c>
      <c r="G31" s="15" t="n">
        <v>27</v>
      </c>
      <c r="H31" s="15" t="n">
        <v>28</v>
      </c>
      <c r="I31" s="15" t="n">
        <v>447</v>
      </c>
      <c r="J31" s="15" t="n">
        <v>251</v>
      </c>
      <c r="K31" s="15" t="n">
        <v>13</v>
      </c>
      <c r="L31" s="16" t="n">
        <v>335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516</v>
      </c>
      <c r="C32" s="15" t="n">
        <v>8</v>
      </c>
      <c r="D32" s="15" t="n">
        <v>1</v>
      </c>
      <c r="E32" s="15" t="n">
        <v>185</v>
      </c>
      <c r="F32" s="15" t="n">
        <v>201</v>
      </c>
      <c r="G32" s="15" t="n">
        <v>51</v>
      </c>
      <c r="H32" s="15" t="n">
        <v>39</v>
      </c>
      <c r="I32" s="15" t="n">
        <v>610</v>
      </c>
      <c r="J32" s="15" t="n">
        <v>208</v>
      </c>
      <c r="K32" s="15" t="n">
        <v>12</v>
      </c>
      <c r="L32" s="16" t="n">
        <v>3831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3090</v>
      </c>
      <c r="C33" s="15" t="n">
        <v>11</v>
      </c>
      <c r="D33" s="15" t="n">
        <v>1</v>
      </c>
      <c r="E33" s="15" t="n">
        <v>161</v>
      </c>
      <c r="F33" s="15" t="n">
        <v>169</v>
      </c>
      <c r="G33" s="15" t="n">
        <v>48</v>
      </c>
      <c r="H33" s="15" t="n">
        <v>52</v>
      </c>
      <c r="I33" s="15" t="n">
        <v>597</v>
      </c>
      <c r="J33" s="15" t="n">
        <v>119</v>
      </c>
      <c r="K33" s="15" t="n">
        <v>11</v>
      </c>
      <c r="L33" s="16" t="n">
        <v>4259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781</v>
      </c>
      <c r="C34" s="15" t="n">
        <v>11</v>
      </c>
      <c r="D34" s="15" t="n">
        <v>0</v>
      </c>
      <c r="E34" s="15" t="n">
        <v>88</v>
      </c>
      <c r="F34" s="15" t="n">
        <v>87</v>
      </c>
      <c r="G34" s="15" t="n">
        <v>22</v>
      </c>
      <c r="H34" s="15" t="n">
        <v>36</v>
      </c>
      <c r="I34" s="15" t="n">
        <v>262</v>
      </c>
      <c r="J34" s="15" t="n">
        <v>14</v>
      </c>
      <c r="K34" s="15" t="n">
        <v>24</v>
      </c>
      <c r="L34" s="16" t="n">
        <v>3325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3160</v>
      </c>
      <c r="C35" s="15" t="n">
        <v>7</v>
      </c>
      <c r="D35" s="15" t="n">
        <v>0</v>
      </c>
      <c r="E35" s="15" t="n">
        <v>32</v>
      </c>
      <c r="F35" s="15" t="n">
        <v>14</v>
      </c>
      <c r="G35" s="15" t="n">
        <v>6</v>
      </c>
      <c r="H35" s="15" t="n">
        <v>35</v>
      </c>
      <c r="I35" s="15" t="n">
        <v>62</v>
      </c>
      <c r="J35" s="15" t="n">
        <v>5</v>
      </c>
      <c r="K35" s="15" t="n">
        <v>31</v>
      </c>
      <c r="L35" s="16" t="n">
        <v>3352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683</v>
      </c>
      <c r="C36" s="15" t="n">
        <v>18</v>
      </c>
      <c r="D36" s="15" t="n">
        <v>1</v>
      </c>
      <c r="E36" s="15" t="n">
        <v>170</v>
      </c>
      <c r="F36" s="15" t="n">
        <v>167</v>
      </c>
      <c r="G36" s="15" t="n">
        <v>74</v>
      </c>
      <c r="H36" s="15" t="n">
        <v>42</v>
      </c>
      <c r="I36" s="15" t="n">
        <v>459</v>
      </c>
      <c r="J36" s="15" t="n">
        <v>89</v>
      </c>
      <c r="K36" s="15" t="n">
        <v>17</v>
      </c>
      <c r="L36" s="16" t="n">
        <v>372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239</v>
      </c>
      <c r="C37" s="15" t="n">
        <v>5</v>
      </c>
      <c r="D37" s="15" t="n">
        <v>2</v>
      </c>
      <c r="E37" s="15" t="n">
        <v>189</v>
      </c>
      <c r="F37" s="15" t="n">
        <v>208</v>
      </c>
      <c r="G37" s="15" t="n">
        <v>57</v>
      </c>
      <c r="H37" s="15" t="n">
        <v>43</v>
      </c>
      <c r="I37" s="15" t="n">
        <v>503</v>
      </c>
      <c r="J37" s="15" t="n">
        <v>195</v>
      </c>
      <c r="K37" s="15" t="n">
        <v>10</v>
      </c>
      <c r="L37" s="16" t="n">
        <v>3451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068</v>
      </c>
      <c r="C38" s="15" t="n">
        <v>4</v>
      </c>
      <c r="D38" s="15" t="n">
        <v>1</v>
      </c>
      <c r="E38" s="15" t="n">
        <v>185</v>
      </c>
      <c r="F38" s="15" t="n">
        <v>136</v>
      </c>
      <c r="G38" s="15" t="n">
        <v>35</v>
      </c>
      <c r="H38" s="15" t="n">
        <v>33</v>
      </c>
      <c r="I38" s="15" t="n">
        <v>488</v>
      </c>
      <c r="J38" s="15" t="n">
        <v>324</v>
      </c>
      <c r="K38" s="15" t="n">
        <v>7</v>
      </c>
      <c r="L38" s="16" t="n">
        <v>3281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154</v>
      </c>
      <c r="C39" s="15" t="n">
        <v>5</v>
      </c>
      <c r="D39" s="15" t="n">
        <v>1</v>
      </c>
      <c r="E39" s="15" t="n">
        <v>196</v>
      </c>
      <c r="F39" s="15" t="n">
        <v>169</v>
      </c>
      <c r="G39" s="15" t="n">
        <v>102</v>
      </c>
      <c r="H39" s="15" t="n">
        <v>30</v>
      </c>
      <c r="I39" s="15" t="n">
        <v>542</v>
      </c>
      <c r="J39" s="15" t="n">
        <v>193</v>
      </c>
      <c r="K39" s="15" t="n">
        <v>11</v>
      </c>
      <c r="L39" s="16" t="n">
        <v>340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878</v>
      </c>
      <c r="C40" s="15" t="n">
        <v>15</v>
      </c>
      <c r="D40" s="15" t="n">
        <v>0</v>
      </c>
      <c r="E40" s="15" t="n">
        <v>199</v>
      </c>
      <c r="F40" s="15" t="n">
        <v>154</v>
      </c>
      <c r="G40" s="15" t="n">
        <v>74</v>
      </c>
      <c r="H40" s="15" t="n">
        <v>44</v>
      </c>
      <c r="I40" s="15" t="n">
        <v>568</v>
      </c>
      <c r="J40" s="15" t="n">
        <v>242</v>
      </c>
      <c r="K40" s="15" t="n">
        <v>17</v>
      </c>
      <c r="L40" s="16" t="n">
        <v>4191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573</v>
      </c>
      <c r="C41" s="15" t="n">
        <v>11</v>
      </c>
      <c r="D41" s="15" t="n">
        <v>0</v>
      </c>
      <c r="E41" s="15" t="n">
        <v>82</v>
      </c>
      <c r="F41" s="15" t="n">
        <v>59</v>
      </c>
      <c r="G41" s="15" t="n">
        <v>23</v>
      </c>
      <c r="H41" s="15" t="n">
        <v>39</v>
      </c>
      <c r="I41" s="15" t="n">
        <v>227</v>
      </c>
      <c r="J41" s="15" t="n">
        <v>88</v>
      </c>
      <c r="K41" s="15" t="n">
        <v>10</v>
      </c>
      <c r="L41" s="16" t="n">
        <v>311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933</v>
      </c>
      <c r="C42" s="15" t="n">
        <v>15</v>
      </c>
      <c r="D42" s="15" t="n">
        <v>0</v>
      </c>
      <c r="E42" s="15" t="n">
        <v>35</v>
      </c>
      <c r="F42" s="15" t="n">
        <v>5</v>
      </c>
      <c r="G42" s="15" t="n">
        <v>1</v>
      </c>
      <c r="H42" s="15" t="n">
        <v>30</v>
      </c>
      <c r="I42" s="15" t="n">
        <v>67</v>
      </c>
      <c r="J42" s="15" t="n">
        <v>20</v>
      </c>
      <c r="K42" s="15" t="n">
        <v>31</v>
      </c>
      <c r="L42" s="16" t="n">
        <v>3137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436</v>
      </c>
      <c r="C43" s="15" t="n">
        <v>14</v>
      </c>
      <c r="D43" s="15" t="n">
        <v>1</v>
      </c>
      <c r="E43" s="15" t="n">
        <v>166</v>
      </c>
      <c r="F43" s="15" t="n">
        <v>115</v>
      </c>
      <c r="G43" s="15" t="n">
        <v>67</v>
      </c>
      <c r="H43" s="15" t="n">
        <v>40</v>
      </c>
      <c r="I43" s="15" t="n">
        <v>453</v>
      </c>
      <c r="J43" s="15" t="n">
        <v>180</v>
      </c>
      <c r="K43" s="15" t="n">
        <v>7</v>
      </c>
      <c r="L43" s="16" t="n">
        <v>3479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204</v>
      </c>
      <c r="C44" s="15" t="n">
        <v>5</v>
      </c>
      <c r="D44" s="15" t="n">
        <v>2</v>
      </c>
      <c r="E44" s="15" t="n">
        <v>187</v>
      </c>
      <c r="F44" s="15" t="n">
        <v>124</v>
      </c>
      <c r="G44" s="15" t="n">
        <v>55</v>
      </c>
      <c r="H44" s="15" t="n">
        <v>27</v>
      </c>
      <c r="I44" s="15" t="n">
        <v>623</v>
      </c>
      <c r="J44" s="15" t="n">
        <v>223</v>
      </c>
      <c r="K44" s="15" t="n">
        <v>15</v>
      </c>
      <c r="L44" s="16" t="n">
        <v>346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184</v>
      </c>
      <c r="C45" s="15" t="n">
        <v>5</v>
      </c>
      <c r="D45" s="15" t="n">
        <v>1</v>
      </c>
      <c r="E45" s="15" t="n">
        <v>141</v>
      </c>
      <c r="F45" s="15" t="n">
        <v>151</v>
      </c>
      <c r="G45" s="15" t="n">
        <v>43</v>
      </c>
      <c r="H45" s="15" t="n">
        <v>39</v>
      </c>
      <c r="I45" s="15" t="n">
        <v>532</v>
      </c>
      <c r="J45" s="15" t="n">
        <v>164</v>
      </c>
      <c r="K45" s="15" t="n">
        <v>10</v>
      </c>
      <c r="L45" s="16" t="n">
        <v>327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79149</v>
      </c>
      <c r="C46" s="20" t="n">
        <f aca="false">SUM(C15:C45)</f>
        <v>280</v>
      </c>
      <c r="D46" s="20" t="n">
        <f aca="false">SUM(D15:D45)</f>
        <v>31</v>
      </c>
      <c r="E46" s="20" t="n">
        <f aca="false">SUM(E15:E45)</f>
        <v>4198</v>
      </c>
      <c r="F46" s="20" t="n">
        <f aca="false">SUM(F15:F45)</f>
        <v>4005</v>
      </c>
      <c r="G46" s="20" t="n">
        <f aca="false">SUM(G15:G45)</f>
        <v>1364</v>
      </c>
      <c r="H46" s="20" t="n">
        <f aca="false">SUM(H15:H45)</f>
        <v>1118</v>
      </c>
      <c r="I46" s="20" t="n">
        <f aca="false">SUM(I15:I45)</f>
        <v>12227</v>
      </c>
      <c r="J46" s="20" t="n">
        <f aca="false">SUM(J15:J45)</f>
        <v>4296</v>
      </c>
      <c r="K46" s="20" t="n">
        <f aca="false">SUM(K15:K45)</f>
        <v>495</v>
      </c>
      <c r="L46" s="21" t="n">
        <f aca="false">SUM(L15:L45)</f>
        <v>107163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553.1935483871</v>
      </c>
      <c r="C47" s="23" t="n">
        <f aca="false">(C46/$M13)</f>
        <v>9.03225806451613</v>
      </c>
      <c r="D47" s="23" t="n">
        <f aca="false">(D46/$M13)</f>
        <v>1</v>
      </c>
      <c r="E47" s="23" t="n">
        <f aca="false">(E46/$M13)</f>
        <v>135.41935483871</v>
      </c>
      <c r="F47" s="23" t="n">
        <f aca="false">(F46/$M13)</f>
        <v>129.193548387097</v>
      </c>
      <c r="G47" s="23" t="n">
        <f aca="false">(G46/$M13)</f>
        <v>44</v>
      </c>
      <c r="H47" s="23" t="n">
        <f aca="false">(H46/$M13)</f>
        <v>36.0645161290323</v>
      </c>
      <c r="I47" s="23" t="n">
        <f aca="false">(I46/$M13)</f>
        <v>394.41935483871</v>
      </c>
      <c r="J47" s="23" t="n">
        <f aca="false">(J46/$M13)</f>
        <v>138.58064516129</v>
      </c>
      <c r="K47" s="23" t="n">
        <f aca="false">(K46/$M13)</f>
        <v>15.9677419354839</v>
      </c>
      <c r="L47" s="24" t="n">
        <f aca="false">(L46/$M13)</f>
        <v>3456.8709677419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4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015</v>
      </c>
      <c r="C15" s="15" t="n">
        <v>8</v>
      </c>
      <c r="D15" s="15" t="n">
        <v>0</v>
      </c>
      <c r="E15" s="15" t="n">
        <v>3</v>
      </c>
      <c r="F15" s="15" t="n">
        <v>1</v>
      </c>
      <c r="G15" s="15" t="n">
        <v>0</v>
      </c>
      <c r="H15" s="15" t="n">
        <v>12</v>
      </c>
      <c r="I15" s="15" t="n">
        <v>1</v>
      </c>
      <c r="J15" s="15" t="n">
        <v>4</v>
      </c>
      <c r="K15" s="15" t="n">
        <v>18</v>
      </c>
      <c r="L15" s="16" t="n">
        <v>2062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464</v>
      </c>
      <c r="C16" s="15" t="n">
        <v>4</v>
      </c>
      <c r="D16" s="15" t="n">
        <v>0</v>
      </c>
      <c r="E16" s="15" t="n">
        <v>65</v>
      </c>
      <c r="F16" s="15" t="n">
        <v>24</v>
      </c>
      <c r="G16" s="15" t="n">
        <v>12</v>
      </c>
      <c r="H16" s="15" t="n">
        <v>15</v>
      </c>
      <c r="I16" s="15" t="n">
        <v>227</v>
      </c>
      <c r="J16" s="15" t="n">
        <v>90</v>
      </c>
      <c r="K16" s="15" t="n">
        <v>6</v>
      </c>
      <c r="L16" s="16" t="n">
        <v>1907</v>
      </c>
      <c r="M16" s="10"/>
    </row>
    <row r="17" customFormat="false" ht="12.75" hidden="false" customHeight="false" outlineLevel="0" collapsed="false">
      <c r="A17" s="14" t="s">
        <v>27</v>
      </c>
      <c r="B17" s="15" t="n">
        <v>1131</v>
      </c>
      <c r="C17" s="15" t="n">
        <v>4</v>
      </c>
      <c r="D17" s="15" t="n">
        <v>1</v>
      </c>
      <c r="E17" s="15" t="n">
        <v>80</v>
      </c>
      <c r="F17" s="15" t="n">
        <v>32</v>
      </c>
      <c r="G17" s="15" t="n">
        <v>11</v>
      </c>
      <c r="H17" s="15" t="n">
        <v>21</v>
      </c>
      <c r="I17" s="15" t="n">
        <v>305</v>
      </c>
      <c r="J17" s="15" t="n">
        <v>79</v>
      </c>
      <c r="K17" s="15" t="n">
        <v>7</v>
      </c>
      <c r="L17" s="16" t="n">
        <v>1671</v>
      </c>
      <c r="M17" s="10"/>
    </row>
    <row r="18" customFormat="false" ht="12.75" hidden="false" customHeight="false" outlineLevel="0" collapsed="false">
      <c r="A18" s="14" t="s">
        <v>28</v>
      </c>
      <c r="B18" s="15" t="n">
        <v>1036</v>
      </c>
      <c r="C18" s="15" t="n">
        <v>1</v>
      </c>
      <c r="D18" s="15" t="n">
        <v>0</v>
      </c>
      <c r="E18" s="15" t="n">
        <v>89</v>
      </c>
      <c r="F18" s="15" t="n">
        <v>16</v>
      </c>
      <c r="G18" s="15" t="n">
        <v>21</v>
      </c>
      <c r="H18" s="15" t="n">
        <v>16</v>
      </c>
      <c r="I18" s="15" t="n">
        <v>332</v>
      </c>
      <c r="J18" s="15" t="n">
        <v>69</v>
      </c>
      <c r="K18" s="15" t="n">
        <v>0</v>
      </c>
      <c r="L18" s="16" t="n">
        <v>1580</v>
      </c>
      <c r="M18" s="10"/>
    </row>
    <row r="19" customFormat="false" ht="12.75" hidden="false" customHeight="false" outlineLevel="0" collapsed="false">
      <c r="A19" s="14" t="s">
        <v>29</v>
      </c>
      <c r="B19" s="15" t="n">
        <v>1218</v>
      </c>
      <c r="C19" s="15" t="n">
        <v>4</v>
      </c>
      <c r="D19" s="15" t="n">
        <v>0</v>
      </c>
      <c r="E19" s="15" t="n">
        <v>68</v>
      </c>
      <c r="F19" s="15" t="n">
        <v>23</v>
      </c>
      <c r="G19" s="15" t="n">
        <v>12</v>
      </c>
      <c r="H19" s="15" t="n">
        <v>19</v>
      </c>
      <c r="I19" s="15" t="n">
        <v>332</v>
      </c>
      <c r="J19" s="15" t="n">
        <v>63</v>
      </c>
      <c r="K19" s="15" t="n">
        <v>14</v>
      </c>
      <c r="L19" s="16" t="n">
        <v>1753</v>
      </c>
      <c r="M19" s="10"/>
    </row>
    <row r="20" customFormat="false" ht="12.75" hidden="false" customHeight="false" outlineLevel="0" collapsed="false">
      <c r="A20" s="14" t="s">
        <v>30</v>
      </c>
      <c r="B20" s="15" t="n">
        <v>1235</v>
      </c>
      <c r="C20" s="15" t="n">
        <v>1</v>
      </c>
      <c r="D20" s="15" t="n">
        <v>2</v>
      </c>
      <c r="E20" s="15" t="n">
        <v>38</v>
      </c>
      <c r="F20" s="15" t="n">
        <v>20</v>
      </c>
      <c r="G20" s="15" t="n">
        <v>2</v>
      </c>
      <c r="H20" s="15" t="n">
        <v>21</v>
      </c>
      <c r="I20" s="15" t="n">
        <v>160</v>
      </c>
      <c r="J20" s="15" t="n">
        <v>12</v>
      </c>
      <c r="K20" s="15" t="n">
        <v>8</v>
      </c>
      <c r="L20" s="16" t="n">
        <v>1499</v>
      </c>
      <c r="M20" s="10"/>
    </row>
    <row r="21" customFormat="false" ht="12.75" hidden="false" customHeight="false" outlineLevel="0" collapsed="false">
      <c r="A21" s="14" t="s">
        <v>31</v>
      </c>
      <c r="B21" s="15" t="n">
        <v>1519</v>
      </c>
      <c r="C21" s="15" t="n">
        <v>8</v>
      </c>
      <c r="D21" s="15" t="n">
        <v>0</v>
      </c>
      <c r="E21" s="15" t="n">
        <v>23</v>
      </c>
      <c r="F21" s="15" t="n">
        <v>1</v>
      </c>
      <c r="G21" s="15" t="n">
        <v>0</v>
      </c>
      <c r="H21" s="15" t="n">
        <v>20</v>
      </c>
      <c r="I21" s="15" t="n">
        <v>15</v>
      </c>
      <c r="J21" s="15" t="n">
        <v>3</v>
      </c>
      <c r="K21" s="15" t="n">
        <v>11</v>
      </c>
      <c r="L21" s="16" t="n">
        <v>1600</v>
      </c>
      <c r="M21" s="10"/>
    </row>
    <row r="22" customFormat="false" ht="12.75" hidden="false" customHeight="false" outlineLevel="0" collapsed="false">
      <c r="A22" s="14" t="s">
        <v>32</v>
      </c>
      <c r="B22" s="15" t="n">
        <v>1207</v>
      </c>
      <c r="C22" s="15" t="n">
        <v>1</v>
      </c>
      <c r="D22" s="15" t="n">
        <v>0</v>
      </c>
      <c r="E22" s="15" t="n">
        <v>66</v>
      </c>
      <c r="F22" s="15" t="n">
        <v>22</v>
      </c>
      <c r="G22" s="15" t="n">
        <v>23</v>
      </c>
      <c r="H22" s="15" t="n">
        <v>16</v>
      </c>
      <c r="I22" s="15" t="n">
        <v>155</v>
      </c>
      <c r="J22" s="15" t="n">
        <v>242</v>
      </c>
      <c r="K22" s="15" t="n">
        <v>8</v>
      </c>
      <c r="L22" s="16" t="n">
        <v>1740</v>
      </c>
      <c r="M22" s="10"/>
    </row>
    <row r="23" customFormat="false" ht="12.75" hidden="false" customHeight="false" outlineLevel="0" collapsed="false">
      <c r="A23" s="14" t="s">
        <v>33</v>
      </c>
      <c r="B23" s="15" t="n">
        <v>1025</v>
      </c>
      <c r="C23" s="15" t="n">
        <v>2</v>
      </c>
      <c r="D23" s="15" t="n">
        <v>0</v>
      </c>
      <c r="E23" s="15" t="n">
        <v>83</v>
      </c>
      <c r="F23" s="15" t="n">
        <v>32</v>
      </c>
      <c r="G23" s="15" t="n">
        <v>26</v>
      </c>
      <c r="H23" s="15" t="n">
        <v>14</v>
      </c>
      <c r="I23" s="15" t="n">
        <v>303</v>
      </c>
      <c r="J23" s="15" t="n">
        <v>81</v>
      </c>
      <c r="K23" s="15" t="n">
        <v>4</v>
      </c>
      <c r="L23" s="16" t="n">
        <v>1570</v>
      </c>
      <c r="M23" s="10"/>
    </row>
    <row r="24" customFormat="false" ht="12.75" hidden="false" customHeight="false" outlineLevel="0" collapsed="false">
      <c r="A24" s="14" t="s">
        <v>34</v>
      </c>
      <c r="B24" s="15" t="n">
        <v>1038</v>
      </c>
      <c r="C24" s="15" t="n">
        <v>0</v>
      </c>
      <c r="D24" s="15" t="n">
        <v>0</v>
      </c>
      <c r="E24" s="15" t="n">
        <v>88</v>
      </c>
      <c r="F24" s="15" t="n">
        <v>39</v>
      </c>
      <c r="G24" s="15" t="n">
        <v>32</v>
      </c>
      <c r="H24" s="15" t="n">
        <v>20</v>
      </c>
      <c r="I24" s="15" t="n">
        <v>314</v>
      </c>
      <c r="J24" s="15" t="n">
        <v>47</v>
      </c>
      <c r="K24" s="15" t="n">
        <v>8</v>
      </c>
      <c r="L24" s="16" t="n">
        <v>1586</v>
      </c>
      <c r="M24" s="10"/>
    </row>
    <row r="25" customFormat="false" ht="12.75" hidden="false" customHeight="false" outlineLevel="0" collapsed="false">
      <c r="A25" s="14" t="s">
        <v>35</v>
      </c>
      <c r="B25" s="15" t="n">
        <v>1074</v>
      </c>
      <c r="C25" s="15" t="n">
        <v>3</v>
      </c>
      <c r="D25" s="15" t="n">
        <v>0</v>
      </c>
      <c r="E25" s="15" t="n">
        <v>92</v>
      </c>
      <c r="F25" s="15" t="n">
        <v>36</v>
      </c>
      <c r="G25" s="15" t="n">
        <v>25</v>
      </c>
      <c r="H25" s="15" t="n">
        <v>18</v>
      </c>
      <c r="I25" s="15" t="n">
        <v>298</v>
      </c>
      <c r="J25" s="15" t="n">
        <v>89</v>
      </c>
      <c r="K25" s="15" t="n">
        <v>4</v>
      </c>
      <c r="L25" s="16" t="n">
        <v>1639</v>
      </c>
      <c r="M25" s="10"/>
    </row>
    <row r="26" customFormat="false" ht="12.75" hidden="false" customHeight="false" outlineLevel="0" collapsed="false">
      <c r="A26" s="14" t="s">
        <v>36</v>
      </c>
      <c r="B26" s="15" t="n">
        <v>1401</v>
      </c>
      <c r="C26" s="15" t="n">
        <v>7</v>
      </c>
      <c r="D26" s="15" t="n">
        <v>0</v>
      </c>
      <c r="E26" s="15" t="n">
        <v>62</v>
      </c>
      <c r="F26" s="15" t="n">
        <v>27</v>
      </c>
      <c r="G26" s="15" t="n">
        <v>23</v>
      </c>
      <c r="H26" s="15" t="n">
        <v>21</v>
      </c>
      <c r="I26" s="15" t="n">
        <v>206</v>
      </c>
      <c r="J26" s="15" t="n">
        <v>146</v>
      </c>
      <c r="K26" s="15" t="n">
        <v>8</v>
      </c>
      <c r="L26" s="16" t="n">
        <v>1901</v>
      </c>
      <c r="M26" s="10"/>
    </row>
    <row r="27" customFormat="false" ht="12.75" hidden="false" customHeight="false" outlineLevel="0" collapsed="false">
      <c r="A27" s="14" t="s">
        <v>37</v>
      </c>
      <c r="B27" s="15" t="n">
        <v>1170</v>
      </c>
      <c r="C27" s="15" t="n">
        <v>3</v>
      </c>
      <c r="D27" s="15" t="n">
        <v>1</v>
      </c>
      <c r="E27" s="15" t="n">
        <v>47</v>
      </c>
      <c r="F27" s="15" t="n">
        <v>15</v>
      </c>
      <c r="G27" s="15" t="n">
        <v>3</v>
      </c>
      <c r="H27" s="15" t="n">
        <v>15</v>
      </c>
      <c r="I27" s="15" t="n">
        <v>139</v>
      </c>
      <c r="J27" s="15" t="n">
        <v>30</v>
      </c>
      <c r="K27" s="15" t="n">
        <v>12</v>
      </c>
      <c r="L27" s="16" t="n">
        <v>1435</v>
      </c>
      <c r="M27" s="10"/>
    </row>
    <row r="28" customFormat="false" ht="12.75" hidden="false" customHeight="false" outlineLevel="0" collapsed="false">
      <c r="A28" s="14" t="n">
        <v>14</v>
      </c>
      <c r="B28" s="15" t="n">
        <v>1693</v>
      </c>
      <c r="C28" s="15" t="n">
        <v>0</v>
      </c>
      <c r="D28" s="15" t="n">
        <v>0</v>
      </c>
      <c r="E28" s="15" t="n">
        <v>23</v>
      </c>
      <c r="F28" s="15" t="n">
        <v>3</v>
      </c>
      <c r="G28" s="15" t="n">
        <v>1</v>
      </c>
      <c r="H28" s="15" t="n">
        <v>18</v>
      </c>
      <c r="I28" s="15" t="n">
        <v>25</v>
      </c>
      <c r="J28" s="15" t="n">
        <v>0</v>
      </c>
      <c r="K28" s="15" t="n">
        <v>12</v>
      </c>
      <c r="L28" s="16" t="n">
        <v>1775</v>
      </c>
    </row>
    <row r="29" customFormat="false" ht="12.75" hidden="false" customHeight="false" outlineLevel="0" collapsed="false">
      <c r="A29" s="14" t="s">
        <v>39</v>
      </c>
      <c r="B29" s="15" t="n">
        <v>1301</v>
      </c>
      <c r="C29" s="15" t="n">
        <v>5</v>
      </c>
      <c r="D29" s="15" t="n">
        <v>1</v>
      </c>
      <c r="E29" s="15" t="n">
        <v>77</v>
      </c>
      <c r="F29" s="15" t="n">
        <v>26</v>
      </c>
      <c r="G29" s="15" t="n">
        <v>13</v>
      </c>
      <c r="H29" s="15" t="n">
        <v>13</v>
      </c>
      <c r="I29" s="15" t="n">
        <v>271</v>
      </c>
      <c r="J29" s="15" t="n">
        <v>73</v>
      </c>
      <c r="K29" s="15" t="n">
        <v>7</v>
      </c>
      <c r="L29" s="16" t="n">
        <v>1787</v>
      </c>
    </row>
    <row r="30" customFormat="false" ht="12.75" hidden="false" customHeight="false" outlineLevel="0" collapsed="false">
      <c r="A30" s="14" t="s">
        <v>40</v>
      </c>
      <c r="B30" s="15" t="n">
        <v>1014</v>
      </c>
      <c r="C30" s="15" t="n">
        <v>1</v>
      </c>
      <c r="D30" s="15" t="n">
        <v>0</v>
      </c>
      <c r="E30" s="15" t="n">
        <v>73</v>
      </c>
      <c r="F30" s="15" t="n">
        <v>16</v>
      </c>
      <c r="G30" s="15" t="n">
        <v>6</v>
      </c>
      <c r="H30" s="15" t="n">
        <v>11</v>
      </c>
      <c r="I30" s="15" t="n">
        <v>305</v>
      </c>
      <c r="J30" s="15" t="n">
        <v>69</v>
      </c>
      <c r="K30" s="15" t="n">
        <v>6</v>
      </c>
      <c r="L30" s="16" t="n">
        <v>1501</v>
      </c>
    </row>
    <row r="31" customFormat="false" ht="12.75" hidden="false" customHeight="false" outlineLevel="0" collapsed="false">
      <c r="A31" s="14" t="s">
        <v>41</v>
      </c>
      <c r="B31" s="15" t="n">
        <v>1140</v>
      </c>
      <c r="C31" s="15" t="n">
        <v>5</v>
      </c>
      <c r="D31" s="15" t="n">
        <v>0</v>
      </c>
      <c r="E31" s="15" t="n">
        <v>76</v>
      </c>
      <c r="F31" s="15" t="n">
        <v>14</v>
      </c>
      <c r="G31" s="15" t="n">
        <v>8</v>
      </c>
      <c r="H31" s="15" t="n">
        <v>16</v>
      </c>
      <c r="I31" s="15" t="n">
        <v>293</v>
      </c>
      <c r="J31" s="15" t="n">
        <v>65</v>
      </c>
      <c r="K31" s="15" t="n">
        <v>6</v>
      </c>
      <c r="L31" s="16" t="n">
        <v>1623</v>
      </c>
    </row>
    <row r="32" customFormat="false" ht="12.75" hidden="false" customHeight="false" outlineLevel="0" collapsed="false">
      <c r="A32" s="14" t="s">
        <v>42</v>
      </c>
      <c r="B32" s="15" t="n">
        <v>1176</v>
      </c>
      <c r="C32" s="15" t="n">
        <v>4</v>
      </c>
      <c r="D32" s="15" t="n">
        <v>1</v>
      </c>
      <c r="E32" s="15" t="n">
        <v>88</v>
      </c>
      <c r="F32" s="15" t="n">
        <v>29</v>
      </c>
      <c r="G32" s="15" t="n">
        <v>13</v>
      </c>
      <c r="H32" s="15" t="n">
        <v>20</v>
      </c>
      <c r="I32" s="15" t="n">
        <v>344</v>
      </c>
      <c r="J32" s="15" t="n">
        <v>115</v>
      </c>
      <c r="K32" s="15" t="n">
        <v>3</v>
      </c>
      <c r="L32" s="16" t="n">
        <v>1793</v>
      </c>
    </row>
    <row r="33" customFormat="false" ht="12.75" hidden="false" customHeight="false" outlineLevel="0" collapsed="false">
      <c r="A33" s="14" t="s">
        <v>43</v>
      </c>
      <c r="B33" s="15" t="n">
        <v>1282</v>
      </c>
      <c r="C33" s="15" t="n">
        <v>4</v>
      </c>
      <c r="D33" s="15" t="n">
        <v>0</v>
      </c>
      <c r="E33" s="15" t="n">
        <v>65</v>
      </c>
      <c r="F33" s="15" t="n">
        <v>30</v>
      </c>
      <c r="G33" s="15" t="n">
        <v>11</v>
      </c>
      <c r="H33" s="15" t="n">
        <v>23</v>
      </c>
      <c r="I33" s="15" t="n">
        <v>356</v>
      </c>
      <c r="J33" s="15" t="n">
        <v>60</v>
      </c>
      <c r="K33" s="15" t="n">
        <v>6</v>
      </c>
      <c r="L33" s="16" t="n">
        <v>1837</v>
      </c>
    </row>
    <row r="34" customFormat="false" ht="12.75" hidden="false" customHeight="false" outlineLevel="0" collapsed="false">
      <c r="A34" s="14" t="s">
        <v>44</v>
      </c>
      <c r="B34" s="15" t="n">
        <v>1363</v>
      </c>
      <c r="C34" s="15" t="n">
        <v>4</v>
      </c>
      <c r="D34" s="15" t="n">
        <v>0</v>
      </c>
      <c r="E34" s="15" t="n">
        <v>38</v>
      </c>
      <c r="F34" s="15" t="n">
        <v>14</v>
      </c>
      <c r="G34" s="15" t="n">
        <v>6</v>
      </c>
      <c r="H34" s="15" t="n">
        <v>17</v>
      </c>
      <c r="I34" s="15" t="n">
        <v>159</v>
      </c>
      <c r="J34" s="15" t="n">
        <v>5</v>
      </c>
      <c r="K34" s="15" t="n">
        <v>16</v>
      </c>
      <c r="L34" s="16" t="n">
        <v>1622</v>
      </c>
    </row>
    <row r="35" customFormat="false" ht="12.75" hidden="false" customHeight="false" outlineLevel="0" collapsed="false">
      <c r="A35" s="14" t="s">
        <v>45</v>
      </c>
      <c r="B35" s="15" t="n">
        <v>1865</v>
      </c>
      <c r="C35" s="15" t="n">
        <v>3</v>
      </c>
      <c r="D35" s="15" t="n">
        <v>0</v>
      </c>
      <c r="E35" s="15" t="n">
        <v>15</v>
      </c>
      <c r="F35" s="15" t="n">
        <v>3</v>
      </c>
      <c r="G35" s="15" t="n">
        <v>5</v>
      </c>
      <c r="H35" s="15" t="n">
        <v>19</v>
      </c>
      <c r="I35" s="15" t="n">
        <v>13</v>
      </c>
      <c r="J35" s="15" t="n">
        <v>1</v>
      </c>
      <c r="K35" s="15" t="n">
        <v>25</v>
      </c>
      <c r="L35" s="16" t="n">
        <v>1949</v>
      </c>
    </row>
    <row r="36" customFormat="false" ht="12.75" hidden="false" customHeight="false" outlineLevel="0" collapsed="false">
      <c r="A36" s="14" t="s">
        <v>46</v>
      </c>
      <c r="B36" s="15" t="n">
        <v>1391</v>
      </c>
      <c r="C36" s="15" t="n">
        <v>8</v>
      </c>
      <c r="D36" s="15" t="n">
        <v>1</v>
      </c>
      <c r="E36" s="15" t="n">
        <v>92</v>
      </c>
      <c r="F36" s="15" t="n">
        <v>20</v>
      </c>
      <c r="G36" s="15" t="n">
        <v>30</v>
      </c>
      <c r="H36" s="15" t="n">
        <v>15</v>
      </c>
      <c r="I36" s="15" t="n">
        <v>267</v>
      </c>
      <c r="J36" s="15" t="n">
        <v>55</v>
      </c>
      <c r="K36" s="15" t="n">
        <v>8</v>
      </c>
      <c r="L36" s="16" t="n">
        <v>1887</v>
      </c>
    </row>
    <row r="37" customFormat="false" ht="12.75" hidden="false" customHeight="false" outlineLevel="0" collapsed="false">
      <c r="A37" s="14" t="s">
        <v>47</v>
      </c>
      <c r="B37" s="15" t="n">
        <v>1079</v>
      </c>
      <c r="C37" s="15" t="n">
        <v>3</v>
      </c>
      <c r="D37" s="15" t="n">
        <v>0</v>
      </c>
      <c r="E37" s="15" t="n">
        <v>109</v>
      </c>
      <c r="F37" s="15" t="n">
        <v>25</v>
      </c>
      <c r="G37" s="15" t="n">
        <v>21</v>
      </c>
      <c r="H37" s="15" t="n">
        <v>18</v>
      </c>
      <c r="I37" s="15" t="n">
        <v>247</v>
      </c>
      <c r="J37" s="15" t="n">
        <v>157</v>
      </c>
      <c r="K37" s="15" t="n">
        <v>6</v>
      </c>
      <c r="L37" s="16" t="n">
        <v>1665</v>
      </c>
    </row>
    <row r="38" customFormat="false" ht="12.75" hidden="false" customHeight="false" outlineLevel="0" collapsed="false">
      <c r="A38" s="14" t="s">
        <v>48</v>
      </c>
      <c r="B38" s="15" t="n">
        <v>954</v>
      </c>
      <c r="C38" s="15" t="n">
        <v>2</v>
      </c>
      <c r="D38" s="15" t="n">
        <v>0</v>
      </c>
      <c r="E38" s="15" t="n">
        <v>96</v>
      </c>
      <c r="F38" s="15" t="n">
        <v>18</v>
      </c>
      <c r="G38" s="15" t="n">
        <v>11</v>
      </c>
      <c r="H38" s="15" t="n">
        <v>17</v>
      </c>
      <c r="I38" s="15" t="n">
        <v>301</v>
      </c>
      <c r="J38" s="15" t="n">
        <v>149</v>
      </c>
      <c r="K38" s="15" t="n">
        <v>5</v>
      </c>
      <c r="L38" s="16" t="n">
        <v>1553</v>
      </c>
    </row>
    <row r="39" customFormat="false" ht="12.75" hidden="false" customHeight="false" outlineLevel="0" collapsed="false">
      <c r="A39" s="14" t="s">
        <v>49</v>
      </c>
      <c r="B39" s="15" t="n">
        <v>965</v>
      </c>
      <c r="C39" s="15" t="n">
        <v>2</v>
      </c>
      <c r="D39" s="15" t="n">
        <v>0</v>
      </c>
      <c r="E39" s="15" t="n">
        <v>101</v>
      </c>
      <c r="F39" s="15" t="n">
        <v>19</v>
      </c>
      <c r="G39" s="15" t="n">
        <v>15</v>
      </c>
      <c r="H39" s="15" t="n">
        <v>11</v>
      </c>
      <c r="I39" s="15" t="n">
        <v>356</v>
      </c>
      <c r="J39" s="15" t="n">
        <v>89</v>
      </c>
      <c r="K39" s="15" t="n">
        <v>7</v>
      </c>
      <c r="L39" s="16" t="n">
        <v>1565</v>
      </c>
    </row>
    <row r="40" customFormat="false" ht="12.75" hidden="false" customHeight="false" outlineLevel="0" collapsed="false">
      <c r="A40" s="14" t="s">
        <v>50</v>
      </c>
      <c r="B40" s="15" t="n">
        <v>1324</v>
      </c>
      <c r="C40" s="15" t="n">
        <v>4</v>
      </c>
      <c r="D40" s="15" t="n">
        <v>0</v>
      </c>
      <c r="E40" s="15" t="n">
        <v>100</v>
      </c>
      <c r="F40" s="15" t="n">
        <v>16</v>
      </c>
      <c r="G40" s="15" t="n">
        <v>16</v>
      </c>
      <c r="H40" s="15" t="n">
        <v>22</v>
      </c>
      <c r="I40" s="15" t="n">
        <v>325</v>
      </c>
      <c r="J40" s="15" t="n">
        <v>170</v>
      </c>
      <c r="K40" s="15" t="n">
        <v>8</v>
      </c>
      <c r="L40" s="16" t="n">
        <v>1985</v>
      </c>
    </row>
    <row r="41" customFormat="false" ht="12.75" hidden="false" customHeight="false" outlineLevel="0" collapsed="false">
      <c r="A41" s="14" t="s">
        <v>51</v>
      </c>
      <c r="B41" s="15" t="n">
        <v>1161</v>
      </c>
      <c r="C41" s="15" t="n">
        <v>7</v>
      </c>
      <c r="D41" s="15" t="n">
        <v>0</v>
      </c>
      <c r="E41" s="15" t="n">
        <v>40</v>
      </c>
      <c r="F41" s="15" t="n">
        <v>11</v>
      </c>
      <c r="G41" s="15" t="n">
        <v>5</v>
      </c>
      <c r="H41" s="15" t="n">
        <v>19</v>
      </c>
      <c r="I41" s="15" t="n">
        <v>156</v>
      </c>
      <c r="J41" s="15" t="n">
        <v>21</v>
      </c>
      <c r="K41" s="15" t="n">
        <v>3</v>
      </c>
      <c r="L41" s="16" t="n">
        <v>1423</v>
      </c>
    </row>
    <row r="42" customFormat="false" ht="12.75" hidden="false" customHeight="false" outlineLevel="0" collapsed="false">
      <c r="A42" s="14" t="s">
        <v>52</v>
      </c>
      <c r="B42" s="15" t="n">
        <v>1715</v>
      </c>
      <c r="C42" s="15" t="n">
        <v>9</v>
      </c>
      <c r="D42" s="15" t="n">
        <v>0</v>
      </c>
      <c r="E42" s="15" t="n">
        <v>17</v>
      </c>
      <c r="F42" s="15" t="n">
        <v>2</v>
      </c>
      <c r="G42" s="15" t="n">
        <v>1</v>
      </c>
      <c r="H42" s="15" t="n">
        <v>17</v>
      </c>
      <c r="I42" s="15" t="n">
        <v>17</v>
      </c>
      <c r="J42" s="15" t="n">
        <v>6</v>
      </c>
      <c r="K42" s="15" t="n">
        <v>22</v>
      </c>
      <c r="L42" s="16" t="n">
        <v>1806</v>
      </c>
    </row>
    <row r="43" customFormat="false" ht="12.75" hidden="false" customHeight="false" outlineLevel="0" collapsed="false">
      <c r="A43" s="14" t="s">
        <v>53</v>
      </c>
      <c r="B43" s="15" t="n">
        <v>1309</v>
      </c>
      <c r="C43" s="15" t="n">
        <v>9</v>
      </c>
      <c r="D43" s="15" t="n">
        <v>0</v>
      </c>
      <c r="E43" s="15" t="n">
        <v>94</v>
      </c>
      <c r="F43" s="15" t="n">
        <v>18</v>
      </c>
      <c r="G43" s="15" t="n">
        <v>31</v>
      </c>
      <c r="H43" s="15" t="n">
        <v>12</v>
      </c>
      <c r="I43" s="15" t="n">
        <v>207</v>
      </c>
      <c r="J43" s="15" t="n">
        <v>137</v>
      </c>
      <c r="K43" s="15" t="n">
        <v>3</v>
      </c>
      <c r="L43" s="16" t="n">
        <v>1820</v>
      </c>
    </row>
    <row r="44" customFormat="false" ht="12.75" hidden="false" customHeight="false" outlineLevel="0" collapsed="false">
      <c r="A44" s="14" t="s">
        <v>54</v>
      </c>
      <c r="B44" s="15" t="n">
        <v>1090</v>
      </c>
      <c r="C44" s="15" t="n">
        <v>4</v>
      </c>
      <c r="D44" s="15" t="n">
        <v>0</v>
      </c>
      <c r="E44" s="15" t="n">
        <v>96</v>
      </c>
      <c r="F44" s="15" t="n">
        <v>17</v>
      </c>
      <c r="G44" s="15" t="n">
        <v>18</v>
      </c>
      <c r="H44" s="15" t="n">
        <v>14</v>
      </c>
      <c r="I44" s="15" t="n">
        <v>314</v>
      </c>
      <c r="J44" s="15" t="n">
        <v>143</v>
      </c>
      <c r="K44" s="15" t="n">
        <v>10</v>
      </c>
      <c r="L44" s="16" t="n">
        <v>1706</v>
      </c>
    </row>
    <row r="45" customFormat="false" ht="13.5" hidden="false" customHeight="false" outlineLevel="0" collapsed="false">
      <c r="A45" s="14" t="s">
        <v>55</v>
      </c>
      <c r="B45" s="15" t="n">
        <v>1090</v>
      </c>
      <c r="C45" s="15" t="n">
        <v>3</v>
      </c>
      <c r="D45" s="15" t="n">
        <v>0</v>
      </c>
      <c r="E45" s="15" t="n">
        <v>61</v>
      </c>
      <c r="F45" s="15" t="n">
        <v>8</v>
      </c>
      <c r="G45" s="15" t="n">
        <v>5</v>
      </c>
      <c r="H45" s="15" t="n">
        <v>18</v>
      </c>
      <c r="I45" s="15" t="n">
        <v>308</v>
      </c>
      <c r="J45" s="15" t="n">
        <v>67</v>
      </c>
      <c r="K45" s="15" t="n">
        <v>5</v>
      </c>
      <c r="L45" s="16" t="n">
        <v>1565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9445</v>
      </c>
      <c r="C46" s="20" t="n">
        <f aca="false">SUM(C15:C45)</f>
        <v>123</v>
      </c>
      <c r="D46" s="20" t="n">
        <f aca="false">SUM(D15:D45)</f>
        <v>7</v>
      </c>
      <c r="E46" s="20" t="n">
        <f aca="false">SUM(E15:E45)</f>
        <v>2065</v>
      </c>
      <c r="F46" s="20" t="n">
        <f aca="false">SUM(F15:F45)</f>
        <v>577</v>
      </c>
      <c r="G46" s="20" t="n">
        <f aca="false">SUM(G15:G45)</f>
        <v>406</v>
      </c>
      <c r="H46" s="20" t="n">
        <f aca="false">SUM(H15:H45)</f>
        <v>528</v>
      </c>
      <c r="I46" s="20" t="n">
        <f aca="false">SUM(I15:I45)</f>
        <v>7051</v>
      </c>
      <c r="J46" s="20" t="n">
        <f aca="false">SUM(J15:J45)</f>
        <v>2337</v>
      </c>
      <c r="K46" s="20" t="n">
        <f aca="false">SUM(K15:K45)</f>
        <v>266</v>
      </c>
      <c r="L46" s="21" t="n">
        <f aca="false">SUM(L15:L45)</f>
        <v>5280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272.41935483871</v>
      </c>
      <c r="C47" s="23" t="n">
        <f aca="false">(C46/$M13)</f>
        <v>3.96774193548387</v>
      </c>
      <c r="D47" s="23" t="n">
        <f aca="false">(D46/$M13)</f>
        <v>0.225806451612903</v>
      </c>
      <c r="E47" s="23" t="n">
        <f aca="false">(E46/$M13)</f>
        <v>66.6129032258065</v>
      </c>
      <c r="F47" s="23" t="n">
        <f aca="false">(F46/$M13)</f>
        <v>18.6129032258065</v>
      </c>
      <c r="G47" s="23" t="n">
        <f aca="false">(G46/$M13)</f>
        <v>13.0967741935484</v>
      </c>
      <c r="H47" s="23" t="n">
        <f aca="false">(H46/$M13)</f>
        <v>17.0322580645161</v>
      </c>
      <c r="I47" s="23" t="n">
        <f aca="false">(I46/$M13)</f>
        <v>227.451612903226</v>
      </c>
      <c r="J47" s="23" t="n">
        <f aca="false">(J46/$M13)</f>
        <v>75.3870967741936</v>
      </c>
      <c r="K47" s="23" t="n">
        <f aca="false">(K46/$M13)</f>
        <v>8.58064516129032</v>
      </c>
      <c r="L47" s="24" t="n">
        <f aca="false">(L46/$M13)</f>
        <v>1703.3870967741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02-06T18:57:14Z</dcterms:modified>
  <cp:revision>0</cp:revision>
  <dc:subject/>
  <dc:title/>
</cp:coreProperties>
</file>