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risto-Redentor-OCT-24-Set-Orie" sheetId="1" state="visible" r:id="rId2"/>
    <sheet name="Chaimavida-OCT-24-ambos-senti" sheetId="2" state="visible" r:id="rId3"/>
    <sheet name="Chaimavida-OCT-24-sent-Bulnes" sheetId="3" state="visible" r:id="rId4"/>
    <sheet name="Chaimavida-OCT-24-sent-Concep" sheetId="4" state="visible" r:id="rId5"/>
    <sheet name="Las-Raices-OCT-24-ambos-sent" sheetId="5" state="visible" r:id="rId6"/>
    <sheet name="Las-Raices OCT-24-sent-Curacaut" sheetId="6" state="visible" r:id="rId7"/>
    <sheet name="Las-Raices--24-OCT-sent-Lonquim" sheetId="7" state="visible" r:id="rId8"/>
    <sheet name="San-Roque-OCT-24-ambos-sentid" sheetId="8" state="visible" r:id="rId9"/>
    <sheet name="San-Roque-OCT-24-sent-SantJuana" sheetId="9" state="visible" r:id="rId10"/>
    <sheet name="San-Roque-OCT-24-sent-Nacimient" sheetId="10" state="visible" r:id="rId11"/>
  </sheets>
  <definedNames>
    <definedName function="false" hidden="false" localSheetId="1" name="_xlnm.Print_Area" vbProcedure="false">'Chaimavida-OCT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OCTU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7 , 8 Y 23 de Octubre 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674</v>
      </c>
      <c r="C15" s="15" t="n">
        <v>3</v>
      </c>
      <c r="D15" s="15" t="n">
        <v>22</v>
      </c>
      <c r="E15" s="15" t="n">
        <v>14</v>
      </c>
      <c r="F15" s="15" t="n">
        <v>2</v>
      </c>
      <c r="G15" s="15" t="n">
        <v>627</v>
      </c>
      <c r="H15" s="15" t="n">
        <v>5</v>
      </c>
      <c r="I15" s="15" t="n">
        <v>687</v>
      </c>
      <c r="J15" s="15" t="n">
        <v>101</v>
      </c>
      <c r="K15" s="15" t="n">
        <v>46</v>
      </c>
      <c r="L15" s="16" t="n">
        <v>2181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51</v>
      </c>
      <c r="C16" s="15" t="n">
        <v>3</v>
      </c>
      <c r="D16" s="15" t="n">
        <v>23</v>
      </c>
      <c r="E16" s="15" t="n">
        <v>9</v>
      </c>
      <c r="F16" s="15" t="n">
        <v>5</v>
      </c>
      <c r="G16" s="15" t="n">
        <v>560</v>
      </c>
      <c r="H16" s="15" t="n">
        <v>12</v>
      </c>
      <c r="I16" s="15" t="n">
        <v>267</v>
      </c>
      <c r="J16" s="15" t="n">
        <v>106</v>
      </c>
      <c r="K16" s="15" t="n">
        <v>32</v>
      </c>
      <c r="L16" s="16" t="n">
        <v>146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544</v>
      </c>
      <c r="C17" s="15" t="n">
        <v>3</v>
      </c>
      <c r="D17" s="15" t="n">
        <v>27</v>
      </c>
      <c r="E17" s="15" t="n">
        <v>14</v>
      </c>
      <c r="F17" s="15" t="n">
        <v>2</v>
      </c>
      <c r="G17" s="15" t="n">
        <v>571</v>
      </c>
      <c r="H17" s="15" t="n">
        <v>16</v>
      </c>
      <c r="I17" s="15" t="n">
        <v>220</v>
      </c>
      <c r="J17" s="15" t="n">
        <v>95</v>
      </c>
      <c r="K17" s="15" t="n">
        <v>27</v>
      </c>
      <c r="L17" s="16" t="n">
        <v>151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60</v>
      </c>
      <c r="C18" s="15" t="n">
        <v>2</v>
      </c>
      <c r="D18" s="15" t="n">
        <v>40</v>
      </c>
      <c r="E18" s="15" t="n">
        <v>9</v>
      </c>
      <c r="F18" s="15" t="n">
        <v>2</v>
      </c>
      <c r="G18" s="15" t="n">
        <v>635</v>
      </c>
      <c r="H18" s="15" t="n">
        <v>13</v>
      </c>
      <c r="I18" s="15" t="n">
        <v>251</v>
      </c>
      <c r="J18" s="15" t="n">
        <v>85</v>
      </c>
      <c r="K18" s="15" t="n">
        <v>27</v>
      </c>
      <c r="L18" s="16" t="n">
        <v>172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49</v>
      </c>
      <c r="C19" s="15" t="n">
        <v>5</v>
      </c>
      <c r="D19" s="15" t="n">
        <v>25</v>
      </c>
      <c r="E19" s="15" t="n">
        <v>30</v>
      </c>
      <c r="F19" s="15" t="n">
        <v>2</v>
      </c>
      <c r="G19" s="15" t="n">
        <v>457</v>
      </c>
      <c r="H19" s="15" t="n">
        <v>11</v>
      </c>
      <c r="I19" s="15" t="n">
        <v>218</v>
      </c>
      <c r="J19" s="15" t="n">
        <v>165</v>
      </c>
      <c r="K19" s="15" t="n">
        <v>31</v>
      </c>
      <c r="L19" s="16" t="n">
        <v>169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021</v>
      </c>
      <c r="C20" s="15" t="n">
        <v>3</v>
      </c>
      <c r="D20" s="15" t="n">
        <v>12</v>
      </c>
      <c r="E20" s="15" t="n">
        <v>5</v>
      </c>
      <c r="F20" s="15" t="n">
        <v>0</v>
      </c>
      <c r="G20" s="15" t="n">
        <v>102</v>
      </c>
      <c r="H20" s="15" t="n">
        <v>7</v>
      </c>
      <c r="I20" s="15" t="n">
        <v>54</v>
      </c>
      <c r="J20" s="15" t="n">
        <v>19</v>
      </c>
      <c r="K20" s="15" t="n">
        <v>36</v>
      </c>
      <c r="L20" s="16" t="n">
        <v>125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02</v>
      </c>
      <c r="C23" s="15" t="n">
        <v>29</v>
      </c>
      <c r="D23" s="15" t="n">
        <v>15</v>
      </c>
      <c r="E23" s="15" t="n">
        <v>8</v>
      </c>
      <c r="F23" s="15" t="n">
        <v>8</v>
      </c>
      <c r="G23" s="15" t="n">
        <v>485</v>
      </c>
      <c r="H23" s="15" t="n">
        <v>4</v>
      </c>
      <c r="I23" s="15" t="n">
        <v>391</v>
      </c>
      <c r="J23" s="15" t="n">
        <v>149</v>
      </c>
      <c r="K23" s="15" t="n">
        <v>28</v>
      </c>
      <c r="L23" s="16" t="n">
        <v>171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77</v>
      </c>
      <c r="C24" s="15" t="n">
        <v>18</v>
      </c>
      <c r="D24" s="15" t="n">
        <v>31</v>
      </c>
      <c r="E24" s="15" t="n">
        <v>10</v>
      </c>
      <c r="F24" s="15" t="n">
        <v>6</v>
      </c>
      <c r="G24" s="15" t="n">
        <v>285</v>
      </c>
      <c r="H24" s="15" t="n">
        <v>14</v>
      </c>
      <c r="I24" s="15" t="n">
        <v>320</v>
      </c>
      <c r="J24" s="15" t="n">
        <v>72</v>
      </c>
      <c r="K24" s="15" t="n">
        <v>61</v>
      </c>
      <c r="L24" s="16" t="n">
        <v>159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63</v>
      </c>
      <c r="C25" s="15" t="n">
        <v>2</v>
      </c>
      <c r="D25" s="15" t="n">
        <v>27</v>
      </c>
      <c r="E25" s="15" t="n">
        <v>15</v>
      </c>
      <c r="F25" s="15" t="n">
        <v>6</v>
      </c>
      <c r="G25" s="15" t="n">
        <v>453</v>
      </c>
      <c r="H25" s="15" t="n">
        <v>17</v>
      </c>
      <c r="I25" s="15" t="n">
        <v>363</v>
      </c>
      <c r="J25" s="15" t="n">
        <v>94</v>
      </c>
      <c r="K25" s="15" t="n">
        <v>53</v>
      </c>
      <c r="L25" s="16" t="n">
        <v>1793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29</v>
      </c>
      <c r="C26" s="15" t="n">
        <v>0</v>
      </c>
      <c r="D26" s="15" t="n">
        <v>22</v>
      </c>
      <c r="E26" s="15" t="n">
        <v>10</v>
      </c>
      <c r="F26" s="15" t="n">
        <v>5</v>
      </c>
      <c r="G26" s="15" t="n">
        <v>214</v>
      </c>
      <c r="H26" s="15" t="n">
        <v>10</v>
      </c>
      <c r="I26" s="15" t="n">
        <v>278</v>
      </c>
      <c r="J26" s="15" t="n">
        <v>36</v>
      </c>
      <c r="K26" s="15" t="n">
        <v>47</v>
      </c>
      <c r="L26" s="16" t="n">
        <v>1451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269</v>
      </c>
      <c r="C27" s="15" t="n">
        <v>2</v>
      </c>
      <c r="D27" s="15" t="n">
        <v>22</v>
      </c>
      <c r="E27" s="15" t="n">
        <v>6</v>
      </c>
      <c r="F27" s="15" t="n">
        <v>0</v>
      </c>
      <c r="G27" s="15" t="n">
        <v>96</v>
      </c>
      <c r="H27" s="15" t="n">
        <v>11</v>
      </c>
      <c r="I27" s="15" t="n">
        <v>51</v>
      </c>
      <c r="J27" s="15" t="n">
        <v>18</v>
      </c>
      <c r="K27" s="15" t="n">
        <v>44</v>
      </c>
      <c r="L27" s="16" t="n">
        <v>1519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944</v>
      </c>
      <c r="C28" s="15" t="n">
        <v>2</v>
      </c>
      <c r="D28" s="15" t="n">
        <v>20</v>
      </c>
      <c r="E28" s="15" t="n">
        <v>3</v>
      </c>
      <c r="F28" s="15" t="n">
        <v>5</v>
      </c>
      <c r="G28" s="15" t="n">
        <v>210</v>
      </c>
      <c r="H28" s="15" t="n">
        <v>11</v>
      </c>
      <c r="I28" s="15" t="n">
        <v>383</v>
      </c>
      <c r="J28" s="15" t="n">
        <v>21</v>
      </c>
      <c r="K28" s="15" t="n">
        <v>39</v>
      </c>
      <c r="L28" s="16" t="n">
        <v>163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614</v>
      </c>
      <c r="C29" s="15" t="n">
        <v>0</v>
      </c>
      <c r="D29" s="15" t="n">
        <v>31</v>
      </c>
      <c r="E29" s="15" t="n">
        <v>10</v>
      </c>
      <c r="F29" s="15" t="n">
        <v>3</v>
      </c>
      <c r="G29" s="15" t="n">
        <v>506</v>
      </c>
      <c r="H29" s="15" t="n">
        <v>9</v>
      </c>
      <c r="I29" s="15" t="n">
        <v>388</v>
      </c>
      <c r="J29" s="15" t="n">
        <v>58</v>
      </c>
      <c r="K29" s="15" t="n">
        <v>50</v>
      </c>
      <c r="L29" s="16" t="n">
        <v>1669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92</v>
      </c>
      <c r="C30" s="15" t="n">
        <v>1</v>
      </c>
      <c r="D30" s="15" t="n">
        <v>37</v>
      </c>
      <c r="E30" s="15" t="n">
        <v>2</v>
      </c>
      <c r="F30" s="15" t="n">
        <v>0</v>
      </c>
      <c r="G30" s="15" t="n">
        <v>628</v>
      </c>
      <c r="H30" s="15" t="n">
        <v>14</v>
      </c>
      <c r="I30" s="15" t="n">
        <v>246</v>
      </c>
      <c r="J30" s="15" t="n">
        <v>47</v>
      </c>
      <c r="K30" s="15" t="n">
        <v>57</v>
      </c>
      <c r="L30" s="16" t="n">
        <v>1724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699</v>
      </c>
      <c r="C31" s="15" t="n">
        <v>1</v>
      </c>
      <c r="D31" s="15" t="n">
        <v>31</v>
      </c>
      <c r="E31" s="15" t="n">
        <v>3</v>
      </c>
      <c r="F31" s="15" t="n">
        <v>3</v>
      </c>
      <c r="G31" s="15" t="n">
        <v>395</v>
      </c>
      <c r="H31" s="15" t="n">
        <v>8</v>
      </c>
      <c r="I31" s="15" t="n">
        <v>466</v>
      </c>
      <c r="J31" s="15" t="n">
        <v>58</v>
      </c>
      <c r="K31" s="15" t="n">
        <v>63</v>
      </c>
      <c r="L31" s="16" t="n">
        <v>172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799</v>
      </c>
      <c r="C32" s="15" t="n">
        <v>1</v>
      </c>
      <c r="D32" s="15" t="n">
        <v>26</v>
      </c>
      <c r="E32" s="15" t="n">
        <v>11</v>
      </c>
      <c r="F32" s="15" t="n">
        <v>1</v>
      </c>
      <c r="G32" s="15" t="n">
        <v>567</v>
      </c>
      <c r="H32" s="15" t="n">
        <v>12</v>
      </c>
      <c r="I32" s="15" t="n">
        <v>219</v>
      </c>
      <c r="J32" s="15" t="n">
        <v>53</v>
      </c>
      <c r="K32" s="15" t="n">
        <v>58</v>
      </c>
      <c r="L32" s="16" t="n">
        <v>174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51</v>
      </c>
      <c r="C33" s="15" t="n">
        <v>1</v>
      </c>
      <c r="D33" s="15" t="n">
        <v>27</v>
      </c>
      <c r="E33" s="15" t="n">
        <v>8</v>
      </c>
      <c r="F33" s="15" t="n">
        <v>1</v>
      </c>
      <c r="G33" s="15" t="n">
        <v>246</v>
      </c>
      <c r="H33" s="15" t="n">
        <v>9</v>
      </c>
      <c r="I33" s="15" t="n">
        <v>357</v>
      </c>
      <c r="J33" s="15" t="n">
        <v>79</v>
      </c>
      <c r="K33" s="15" t="n">
        <v>39</v>
      </c>
      <c r="L33" s="16" t="n">
        <v>1618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696</v>
      </c>
      <c r="C34" s="15" t="n">
        <v>2</v>
      </c>
      <c r="D34" s="15" t="n">
        <v>19</v>
      </c>
      <c r="E34" s="15" t="n">
        <v>0</v>
      </c>
      <c r="F34" s="15" t="n">
        <v>0</v>
      </c>
      <c r="G34" s="15" t="n">
        <v>107</v>
      </c>
      <c r="H34" s="15" t="n">
        <v>8</v>
      </c>
      <c r="I34" s="15" t="n">
        <v>54</v>
      </c>
      <c r="J34" s="15" t="n">
        <v>13</v>
      </c>
      <c r="K34" s="15" t="n">
        <v>25</v>
      </c>
      <c r="L34" s="16" t="n">
        <v>92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626</v>
      </c>
      <c r="C35" s="15" t="n">
        <v>2</v>
      </c>
      <c r="D35" s="15" t="n">
        <v>16</v>
      </c>
      <c r="E35" s="15" t="n">
        <v>9</v>
      </c>
      <c r="F35" s="15" t="n">
        <v>0</v>
      </c>
      <c r="G35" s="15" t="n">
        <v>197</v>
      </c>
      <c r="H35" s="15" t="n">
        <v>8</v>
      </c>
      <c r="I35" s="15" t="n">
        <v>288</v>
      </c>
      <c r="J35" s="15" t="n">
        <v>18</v>
      </c>
      <c r="K35" s="15" t="n">
        <v>39</v>
      </c>
      <c r="L35" s="16" t="n">
        <v>1203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93</v>
      </c>
      <c r="C36" s="15" t="n">
        <v>0</v>
      </c>
      <c r="D36" s="15" t="n">
        <v>10</v>
      </c>
      <c r="E36" s="15" t="n">
        <v>5</v>
      </c>
      <c r="F36" s="15" t="n">
        <v>1</v>
      </c>
      <c r="G36" s="15" t="n">
        <v>141</v>
      </c>
      <c r="H36" s="15" t="n">
        <v>1</v>
      </c>
      <c r="I36" s="15" t="n">
        <v>45</v>
      </c>
      <c r="J36" s="15" t="n">
        <v>41</v>
      </c>
      <c r="K36" s="15" t="n">
        <v>33</v>
      </c>
      <c r="L36" s="16" t="n">
        <v>47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820</v>
      </c>
      <c r="C38" s="15" t="n">
        <v>3</v>
      </c>
      <c r="D38" s="15" t="n">
        <v>35</v>
      </c>
      <c r="E38" s="15" t="n">
        <v>20</v>
      </c>
      <c r="F38" s="15" t="n">
        <v>9</v>
      </c>
      <c r="G38" s="15" t="n">
        <v>714</v>
      </c>
      <c r="H38" s="15" t="n">
        <v>19</v>
      </c>
      <c r="I38" s="15" t="n">
        <v>795</v>
      </c>
      <c r="J38" s="15" t="n">
        <v>181</v>
      </c>
      <c r="K38" s="15" t="n">
        <v>76</v>
      </c>
      <c r="L38" s="16" t="n">
        <v>267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615</v>
      </c>
      <c r="C39" s="15" t="n">
        <v>5</v>
      </c>
      <c r="D39" s="15" t="n">
        <v>38</v>
      </c>
      <c r="E39" s="15" t="n">
        <v>8</v>
      </c>
      <c r="F39" s="15" t="n">
        <v>5</v>
      </c>
      <c r="G39" s="15" t="n">
        <v>564</v>
      </c>
      <c r="H39" s="15" t="n">
        <v>9</v>
      </c>
      <c r="I39" s="15" t="n">
        <v>282</v>
      </c>
      <c r="J39" s="15" t="n">
        <v>34</v>
      </c>
      <c r="K39" s="15" t="n">
        <v>35</v>
      </c>
      <c r="L39" s="16" t="n">
        <v>159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657</v>
      </c>
      <c r="C40" s="15" t="n">
        <v>2</v>
      </c>
      <c r="D40" s="15" t="n">
        <v>30</v>
      </c>
      <c r="E40" s="15" t="n">
        <v>5</v>
      </c>
      <c r="F40" s="15" t="n">
        <v>0</v>
      </c>
      <c r="G40" s="15" t="n">
        <v>333</v>
      </c>
      <c r="H40" s="15" t="n">
        <v>8</v>
      </c>
      <c r="I40" s="15" t="n">
        <v>255</v>
      </c>
      <c r="J40" s="15" t="n">
        <v>93</v>
      </c>
      <c r="K40" s="15" t="n">
        <v>31</v>
      </c>
      <c r="L40" s="16" t="n">
        <v>141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947</v>
      </c>
      <c r="C41" s="15" t="n">
        <v>2</v>
      </c>
      <c r="D41" s="15" t="n">
        <v>20</v>
      </c>
      <c r="E41" s="15" t="n">
        <v>4</v>
      </c>
      <c r="F41" s="15" t="n">
        <v>0</v>
      </c>
      <c r="G41" s="15" t="n">
        <v>78</v>
      </c>
      <c r="H41" s="15" t="n">
        <v>7</v>
      </c>
      <c r="I41" s="15" t="n">
        <v>53</v>
      </c>
      <c r="J41" s="15" t="n">
        <v>17</v>
      </c>
      <c r="K41" s="15" t="n">
        <v>50</v>
      </c>
      <c r="L41" s="16" t="n">
        <v>117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644</v>
      </c>
      <c r="C42" s="15" t="n">
        <v>0</v>
      </c>
      <c r="D42" s="15" t="n">
        <v>21</v>
      </c>
      <c r="E42" s="15" t="n">
        <v>2</v>
      </c>
      <c r="F42" s="15" t="n">
        <v>2</v>
      </c>
      <c r="G42" s="15" t="n">
        <v>352</v>
      </c>
      <c r="H42" s="15" t="n">
        <v>6</v>
      </c>
      <c r="I42" s="15" t="n">
        <v>82</v>
      </c>
      <c r="J42" s="15" t="n">
        <v>50</v>
      </c>
      <c r="K42" s="15" t="n">
        <v>26</v>
      </c>
      <c r="L42" s="16" t="n">
        <v>118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813</v>
      </c>
      <c r="C43" s="15" t="n">
        <v>2</v>
      </c>
      <c r="D43" s="15" t="n">
        <v>38</v>
      </c>
      <c r="E43" s="15" t="n">
        <v>7</v>
      </c>
      <c r="F43" s="15" t="n">
        <v>1</v>
      </c>
      <c r="G43" s="15" t="n">
        <v>591</v>
      </c>
      <c r="H43" s="15" t="n">
        <v>28</v>
      </c>
      <c r="I43" s="15" t="n">
        <v>250</v>
      </c>
      <c r="J43" s="15" t="n">
        <v>106</v>
      </c>
      <c r="K43" s="15" t="n">
        <v>54</v>
      </c>
      <c r="L43" s="16" t="n">
        <v>189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990</v>
      </c>
      <c r="C44" s="15" t="n">
        <v>2</v>
      </c>
      <c r="D44" s="15" t="n">
        <v>30</v>
      </c>
      <c r="E44" s="15" t="n">
        <v>13</v>
      </c>
      <c r="F44" s="15" t="n">
        <v>3</v>
      </c>
      <c r="G44" s="15" t="n">
        <v>660</v>
      </c>
      <c r="H44" s="15" t="n">
        <v>15</v>
      </c>
      <c r="I44" s="15" t="n">
        <v>310</v>
      </c>
      <c r="J44" s="15" t="n">
        <v>110</v>
      </c>
      <c r="K44" s="15" t="n">
        <v>47</v>
      </c>
      <c r="L44" s="16" t="n">
        <v>218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692</v>
      </c>
      <c r="C45" s="15" t="n">
        <v>5</v>
      </c>
      <c r="D45" s="15" t="n">
        <v>31</v>
      </c>
      <c r="E45" s="15" t="n">
        <v>17</v>
      </c>
      <c r="F45" s="15" t="n">
        <v>4</v>
      </c>
      <c r="G45" s="15" t="n">
        <v>279</v>
      </c>
      <c r="H45" s="15" t="n">
        <v>19</v>
      </c>
      <c r="I45" s="15" t="n">
        <v>214</v>
      </c>
      <c r="J45" s="15" t="n">
        <v>85</v>
      </c>
      <c r="K45" s="15" t="n">
        <v>107</v>
      </c>
      <c r="L45" s="16" t="n">
        <v>245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1631</v>
      </c>
      <c r="C46" s="20" t="n">
        <f aca="false">SUM(C15:C45)</f>
        <v>101</v>
      </c>
      <c r="D46" s="20" t="n">
        <f aca="false">SUM(D15:D45)</f>
        <v>726</v>
      </c>
      <c r="E46" s="20" t="n">
        <f aca="false">SUM(E15:E45)</f>
        <v>257</v>
      </c>
      <c r="F46" s="20" t="n">
        <f aca="false">SUM(F15:F45)</f>
        <v>76</v>
      </c>
      <c r="G46" s="20" t="n">
        <f aca="false">SUM(G15:G45)</f>
        <v>11053</v>
      </c>
      <c r="H46" s="20" t="n">
        <f aca="false">SUM(H15:H45)</f>
        <v>311</v>
      </c>
      <c r="I46" s="20" t="n">
        <f aca="false">SUM(I15:I45)</f>
        <v>7787</v>
      </c>
      <c r="J46" s="20" t="n">
        <f aca="false">SUM(J15:J45)</f>
        <v>2004</v>
      </c>
      <c r="K46" s="20" t="n">
        <f aca="false">SUM(K15:K45)</f>
        <v>1261</v>
      </c>
      <c r="L46" s="21" t="n">
        <f aca="false">SUM(L15:L45)</f>
        <v>4520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697.774193548387</v>
      </c>
      <c r="C47" s="23" t="n">
        <f aca="false">(C46/$M13)</f>
        <v>3.25806451612903</v>
      </c>
      <c r="D47" s="23" t="n">
        <f aca="false">(D46/$M13)</f>
        <v>23.4193548387097</v>
      </c>
      <c r="E47" s="23" t="n">
        <f aca="false">(E46/$M13)</f>
        <v>8.29032258064516</v>
      </c>
      <c r="F47" s="23" t="n">
        <f aca="false">(F46/$M13)</f>
        <v>2.45161290322581</v>
      </c>
      <c r="G47" s="23" t="n">
        <f aca="false">(G46/$M13)</f>
        <v>356.548387096774</v>
      </c>
      <c r="H47" s="23" t="n">
        <f aca="false">(H46/$M13)</f>
        <v>10.0322580645161</v>
      </c>
      <c r="I47" s="23" t="n">
        <f aca="false">(I46/$M13)</f>
        <v>251.193548387097</v>
      </c>
      <c r="J47" s="23" t="n">
        <f aca="false">(J46/$M13)</f>
        <v>64.6451612903226</v>
      </c>
      <c r="K47" s="23" t="n">
        <f aca="false">(K46/$M13)</f>
        <v>40.6774193548387</v>
      </c>
      <c r="L47" s="24" t="n">
        <f aca="false">(L46/$M13)</f>
        <v>1458.2903225806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11</v>
      </c>
      <c r="C15" s="15" t="n">
        <v>4</v>
      </c>
      <c r="D15" s="15" t="n">
        <v>2</v>
      </c>
      <c r="E15" s="15" t="n">
        <v>70</v>
      </c>
      <c r="F15" s="15" t="n">
        <v>145</v>
      </c>
      <c r="G15" s="15" t="n">
        <v>52</v>
      </c>
      <c r="H15" s="15" t="n">
        <v>25</v>
      </c>
      <c r="I15" s="15" t="n">
        <v>222</v>
      </c>
      <c r="J15" s="15" t="n">
        <v>52</v>
      </c>
      <c r="K15" s="15" t="n">
        <v>4</v>
      </c>
      <c r="L15" s="16" t="n">
        <v>138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26</v>
      </c>
      <c r="C16" s="15" t="n">
        <v>7</v>
      </c>
      <c r="D16" s="15" t="n">
        <v>0</v>
      </c>
      <c r="E16" s="15" t="n">
        <v>66</v>
      </c>
      <c r="F16" s="15" t="n">
        <v>162</v>
      </c>
      <c r="G16" s="15" t="n">
        <v>65</v>
      </c>
      <c r="H16" s="15" t="n">
        <v>22</v>
      </c>
      <c r="I16" s="15" t="n">
        <v>240</v>
      </c>
      <c r="J16" s="15" t="n">
        <v>70</v>
      </c>
      <c r="K16" s="15" t="n">
        <v>4</v>
      </c>
      <c r="L16" s="16" t="n">
        <v>1462</v>
      </c>
      <c r="M16" s="10"/>
    </row>
    <row r="17" customFormat="false" ht="12.75" hidden="false" customHeight="false" outlineLevel="0" collapsed="false">
      <c r="A17" s="14" t="s">
        <v>27</v>
      </c>
      <c r="B17" s="15" t="n">
        <v>856</v>
      </c>
      <c r="C17" s="15" t="n">
        <v>5</v>
      </c>
      <c r="D17" s="15" t="n">
        <v>0</v>
      </c>
      <c r="E17" s="15" t="n">
        <v>81</v>
      </c>
      <c r="F17" s="15" t="n">
        <v>195</v>
      </c>
      <c r="G17" s="15" t="n">
        <v>48</v>
      </c>
      <c r="H17" s="15" t="n">
        <v>18</v>
      </c>
      <c r="I17" s="15" t="n">
        <v>227</v>
      </c>
      <c r="J17" s="15" t="n">
        <v>51</v>
      </c>
      <c r="K17" s="15" t="n">
        <v>2</v>
      </c>
      <c r="L17" s="16" t="n">
        <v>1483</v>
      </c>
      <c r="M17" s="10"/>
    </row>
    <row r="18" customFormat="false" ht="12.75" hidden="false" customHeight="false" outlineLevel="0" collapsed="false">
      <c r="A18" s="14" t="s">
        <v>28</v>
      </c>
      <c r="B18" s="15" t="n">
        <v>1104</v>
      </c>
      <c r="C18" s="15" t="n">
        <v>6</v>
      </c>
      <c r="D18" s="15" t="n">
        <v>0</v>
      </c>
      <c r="E18" s="15" t="n">
        <v>80</v>
      </c>
      <c r="F18" s="15" t="n">
        <v>169</v>
      </c>
      <c r="G18" s="15" t="n">
        <v>76</v>
      </c>
      <c r="H18" s="15" t="n">
        <v>19</v>
      </c>
      <c r="I18" s="15" t="n">
        <v>228</v>
      </c>
      <c r="J18" s="15" t="n">
        <v>47</v>
      </c>
      <c r="K18" s="15" t="n">
        <v>4</v>
      </c>
      <c r="L18" s="16" t="n">
        <v>1733</v>
      </c>
      <c r="M18" s="10"/>
    </row>
    <row r="19" customFormat="false" ht="12.75" hidden="false" customHeight="false" outlineLevel="0" collapsed="false">
      <c r="A19" s="14" t="s">
        <v>29</v>
      </c>
      <c r="B19" s="15" t="n">
        <v>1047</v>
      </c>
      <c r="C19" s="15" t="n">
        <v>9</v>
      </c>
      <c r="D19" s="15" t="n">
        <v>1</v>
      </c>
      <c r="E19" s="15" t="n">
        <v>31</v>
      </c>
      <c r="F19" s="15" t="n">
        <v>57</v>
      </c>
      <c r="G19" s="15" t="n">
        <v>19</v>
      </c>
      <c r="H19" s="15" t="n">
        <v>25</v>
      </c>
      <c r="I19" s="15" t="n">
        <v>112</v>
      </c>
      <c r="J19" s="15" t="n">
        <v>33</v>
      </c>
      <c r="K19" s="15" t="n">
        <v>10</v>
      </c>
      <c r="L19" s="16" t="n">
        <v>1344</v>
      </c>
      <c r="M19" s="10"/>
    </row>
    <row r="20" customFormat="false" ht="12.75" hidden="false" customHeight="false" outlineLevel="0" collapsed="false">
      <c r="A20" s="14" t="s">
        <v>30</v>
      </c>
      <c r="B20" s="15" t="n">
        <v>1005</v>
      </c>
      <c r="C20" s="15" t="n">
        <v>9</v>
      </c>
      <c r="D20" s="15" t="n">
        <v>0</v>
      </c>
      <c r="E20" s="15" t="n">
        <v>13</v>
      </c>
      <c r="F20" s="15" t="n">
        <v>7</v>
      </c>
      <c r="G20" s="15" t="n">
        <v>2</v>
      </c>
      <c r="H20" s="15" t="n">
        <v>25</v>
      </c>
      <c r="I20" s="15" t="n">
        <v>41</v>
      </c>
      <c r="J20" s="15" t="n">
        <v>30</v>
      </c>
      <c r="K20" s="15" t="n">
        <v>13</v>
      </c>
      <c r="L20" s="16" t="n">
        <v>1145</v>
      </c>
      <c r="M20" s="10"/>
    </row>
    <row r="21" customFormat="false" ht="12.75" hidden="false" customHeight="false" outlineLevel="0" collapsed="false">
      <c r="A21" s="14" t="s">
        <v>31</v>
      </c>
      <c r="B21" s="15" t="n">
        <v>942</v>
      </c>
      <c r="C21" s="15" t="n">
        <v>8</v>
      </c>
      <c r="D21" s="15" t="n">
        <v>0</v>
      </c>
      <c r="E21" s="15" t="n">
        <v>44</v>
      </c>
      <c r="F21" s="15" t="n">
        <v>180</v>
      </c>
      <c r="G21" s="15" t="n">
        <v>77</v>
      </c>
      <c r="H21" s="15" t="n">
        <v>21</v>
      </c>
      <c r="I21" s="15" t="n">
        <v>239</v>
      </c>
      <c r="J21" s="15" t="n">
        <v>68</v>
      </c>
      <c r="K21" s="15" t="n">
        <v>7</v>
      </c>
      <c r="L21" s="16" t="n">
        <v>1586</v>
      </c>
      <c r="M21" s="10"/>
    </row>
    <row r="22" customFormat="false" ht="12.75" hidden="false" customHeight="false" outlineLevel="0" collapsed="false">
      <c r="A22" s="14" t="s">
        <v>32</v>
      </c>
      <c r="B22" s="15" t="n">
        <v>886</v>
      </c>
      <c r="C22" s="15" t="n">
        <v>2</v>
      </c>
      <c r="D22" s="15" t="n">
        <v>2</v>
      </c>
      <c r="E22" s="15" t="n">
        <v>72</v>
      </c>
      <c r="F22" s="15" t="n">
        <v>235</v>
      </c>
      <c r="G22" s="15" t="n">
        <v>57</v>
      </c>
      <c r="H22" s="15" t="n">
        <v>22</v>
      </c>
      <c r="I22" s="15" t="n">
        <v>297</v>
      </c>
      <c r="J22" s="15" t="n">
        <v>52</v>
      </c>
      <c r="K22" s="15" t="n">
        <v>3</v>
      </c>
      <c r="L22" s="16" t="n">
        <v>1628</v>
      </c>
      <c r="M22" s="10"/>
    </row>
    <row r="23" customFormat="false" ht="12.75" hidden="false" customHeight="false" outlineLevel="0" collapsed="false">
      <c r="A23" s="14" t="s">
        <v>33</v>
      </c>
      <c r="B23" s="15" t="n">
        <v>900</v>
      </c>
      <c r="C23" s="15" t="n">
        <v>5</v>
      </c>
      <c r="D23" s="15" t="n">
        <v>1</v>
      </c>
      <c r="E23" s="15" t="n">
        <v>69</v>
      </c>
      <c r="F23" s="15" t="n">
        <v>195</v>
      </c>
      <c r="G23" s="15" t="n">
        <v>52</v>
      </c>
      <c r="H23" s="15" t="n">
        <v>27</v>
      </c>
      <c r="I23" s="15" t="n">
        <v>303</v>
      </c>
      <c r="J23" s="15" t="n">
        <v>50</v>
      </c>
      <c r="K23" s="15" t="n">
        <v>4</v>
      </c>
      <c r="L23" s="16" t="n">
        <v>1606</v>
      </c>
      <c r="M23" s="10"/>
    </row>
    <row r="24" customFormat="false" ht="12.75" hidden="false" customHeight="false" outlineLevel="0" collapsed="false">
      <c r="A24" s="14" t="s">
        <v>34</v>
      </c>
      <c r="B24" s="15" t="n">
        <v>879</v>
      </c>
      <c r="C24" s="15" t="n">
        <v>4</v>
      </c>
      <c r="D24" s="15" t="n">
        <v>1</v>
      </c>
      <c r="E24" s="15" t="n">
        <v>99</v>
      </c>
      <c r="F24" s="15" t="n">
        <v>208</v>
      </c>
      <c r="G24" s="15" t="n">
        <v>76</v>
      </c>
      <c r="H24" s="15" t="n">
        <v>35</v>
      </c>
      <c r="I24" s="15" t="n">
        <v>254</v>
      </c>
      <c r="J24" s="15" t="n">
        <v>40</v>
      </c>
      <c r="K24" s="15" t="n">
        <v>4</v>
      </c>
      <c r="L24" s="16" t="n">
        <v>1600</v>
      </c>
      <c r="M24" s="10"/>
    </row>
    <row r="25" customFormat="false" ht="12.75" hidden="false" customHeight="false" outlineLevel="0" collapsed="false">
      <c r="A25" s="14" t="s">
        <v>35</v>
      </c>
      <c r="B25" s="15" t="n">
        <v>1263</v>
      </c>
      <c r="C25" s="15" t="n">
        <v>7</v>
      </c>
      <c r="D25" s="15" t="n">
        <v>0</v>
      </c>
      <c r="E25" s="15" t="n">
        <v>64</v>
      </c>
      <c r="F25" s="15" t="n">
        <v>177</v>
      </c>
      <c r="G25" s="15" t="n">
        <v>92</v>
      </c>
      <c r="H25" s="15" t="n">
        <v>26</v>
      </c>
      <c r="I25" s="15" t="n">
        <v>183</v>
      </c>
      <c r="J25" s="15" t="n">
        <v>29</v>
      </c>
      <c r="K25" s="15" t="n">
        <v>4</v>
      </c>
      <c r="L25" s="16" t="n">
        <v>1845</v>
      </c>
      <c r="M25" s="10"/>
    </row>
    <row r="26" customFormat="false" ht="12.75" hidden="false" customHeight="false" outlineLevel="0" collapsed="false">
      <c r="A26" s="14" t="s">
        <v>36</v>
      </c>
      <c r="B26" s="15" t="n">
        <v>1120</v>
      </c>
      <c r="C26" s="15" t="n">
        <v>12</v>
      </c>
      <c r="D26" s="15" t="n">
        <v>0</v>
      </c>
      <c r="E26" s="15" t="n">
        <v>27</v>
      </c>
      <c r="F26" s="15" t="n">
        <v>47</v>
      </c>
      <c r="G26" s="15" t="n">
        <v>10</v>
      </c>
      <c r="H26" s="15" t="n">
        <v>25</v>
      </c>
      <c r="I26" s="15" t="n">
        <v>39</v>
      </c>
      <c r="J26" s="15" t="n">
        <v>9</v>
      </c>
      <c r="K26" s="15" t="n">
        <v>6</v>
      </c>
      <c r="L26" s="16" t="n">
        <v>1295</v>
      </c>
      <c r="M26" s="10"/>
    </row>
    <row r="27" customFormat="false" ht="12.75" hidden="false" customHeight="false" outlineLevel="0" collapsed="false">
      <c r="A27" s="14" t="s">
        <v>37</v>
      </c>
      <c r="B27" s="15" t="n">
        <v>1068</v>
      </c>
      <c r="C27" s="15" t="n">
        <v>4</v>
      </c>
      <c r="D27" s="15" t="n">
        <v>0</v>
      </c>
      <c r="E27" s="15" t="n">
        <v>10</v>
      </c>
      <c r="F27" s="15" t="n">
        <v>3</v>
      </c>
      <c r="G27" s="15" t="n">
        <v>8</v>
      </c>
      <c r="H27" s="15" t="n">
        <v>14</v>
      </c>
      <c r="I27" s="15" t="n">
        <v>38</v>
      </c>
      <c r="J27" s="15" t="n">
        <v>10</v>
      </c>
      <c r="K27" s="15" t="n">
        <v>13</v>
      </c>
      <c r="L27" s="16" t="n">
        <v>1168</v>
      </c>
      <c r="M27" s="10"/>
    </row>
    <row r="28" customFormat="false" ht="12.75" hidden="false" customHeight="false" outlineLevel="0" collapsed="false">
      <c r="A28" s="14" t="n">
        <v>14</v>
      </c>
      <c r="B28" s="15" t="n">
        <v>1007</v>
      </c>
      <c r="C28" s="15" t="n">
        <v>3</v>
      </c>
      <c r="D28" s="15" t="n">
        <v>0</v>
      </c>
      <c r="E28" s="15" t="n">
        <v>86</v>
      </c>
      <c r="F28" s="15" t="n">
        <v>188</v>
      </c>
      <c r="G28" s="15" t="n">
        <v>53</v>
      </c>
      <c r="H28" s="15" t="n">
        <v>20</v>
      </c>
      <c r="I28" s="15" t="n">
        <v>249</v>
      </c>
      <c r="J28" s="15" t="n">
        <v>74</v>
      </c>
      <c r="K28" s="15" t="n">
        <v>3</v>
      </c>
      <c r="L28" s="16" t="n">
        <v>1683</v>
      </c>
    </row>
    <row r="29" customFormat="false" ht="12.75" hidden="false" customHeight="false" outlineLevel="0" collapsed="false">
      <c r="A29" s="14" t="s">
        <v>39</v>
      </c>
      <c r="B29" s="15" t="n">
        <v>876</v>
      </c>
      <c r="C29" s="15" t="n">
        <v>2</v>
      </c>
      <c r="D29" s="15" t="n">
        <v>2</v>
      </c>
      <c r="E29" s="15" t="n">
        <v>88</v>
      </c>
      <c r="F29" s="15" t="n">
        <v>249</v>
      </c>
      <c r="G29" s="15" t="n">
        <v>45</v>
      </c>
      <c r="H29" s="15" t="n">
        <v>24</v>
      </c>
      <c r="I29" s="15" t="n">
        <v>367</v>
      </c>
      <c r="J29" s="15" t="n">
        <v>88</v>
      </c>
      <c r="K29" s="15" t="n">
        <v>4</v>
      </c>
      <c r="L29" s="16" t="n">
        <v>1745</v>
      </c>
    </row>
    <row r="30" customFormat="false" ht="12.75" hidden="false" customHeight="false" outlineLevel="0" collapsed="false">
      <c r="A30" s="14" t="s">
        <v>40</v>
      </c>
      <c r="B30" s="15" t="n">
        <v>850</v>
      </c>
      <c r="C30" s="15" t="n">
        <v>5</v>
      </c>
      <c r="D30" s="15" t="n">
        <v>0</v>
      </c>
      <c r="E30" s="15" t="n">
        <v>66</v>
      </c>
      <c r="F30" s="15" t="n">
        <v>211</v>
      </c>
      <c r="G30" s="15" t="n">
        <v>41</v>
      </c>
      <c r="H30" s="15" t="n">
        <v>22</v>
      </c>
      <c r="I30" s="15" t="n">
        <v>318</v>
      </c>
      <c r="J30" s="15" t="n">
        <v>96</v>
      </c>
      <c r="K30" s="15" t="n">
        <v>0</v>
      </c>
      <c r="L30" s="16" t="n">
        <v>1609</v>
      </c>
    </row>
    <row r="31" customFormat="false" ht="12.75" hidden="false" customHeight="false" outlineLevel="0" collapsed="false">
      <c r="A31" s="14" t="s">
        <v>41</v>
      </c>
      <c r="B31" s="15" t="n">
        <v>926</v>
      </c>
      <c r="C31" s="15" t="n">
        <v>3</v>
      </c>
      <c r="D31" s="15" t="n">
        <v>0</v>
      </c>
      <c r="E31" s="15" t="n">
        <v>85</v>
      </c>
      <c r="F31" s="15" t="n">
        <v>203</v>
      </c>
      <c r="G31" s="15" t="n">
        <v>68</v>
      </c>
      <c r="H31" s="15" t="n">
        <v>19</v>
      </c>
      <c r="I31" s="15" t="n">
        <v>249</v>
      </c>
      <c r="J31" s="15" t="n">
        <v>102</v>
      </c>
      <c r="K31" s="15" t="n">
        <v>4</v>
      </c>
      <c r="L31" s="16" t="n">
        <v>1659</v>
      </c>
    </row>
    <row r="32" customFormat="false" ht="12.75" hidden="false" customHeight="false" outlineLevel="0" collapsed="false">
      <c r="A32" s="14" t="s">
        <v>42</v>
      </c>
      <c r="B32" s="15" t="n">
        <v>1249</v>
      </c>
      <c r="C32" s="15" t="n">
        <v>13</v>
      </c>
      <c r="D32" s="15" t="n">
        <v>0</v>
      </c>
      <c r="E32" s="15" t="n">
        <v>100</v>
      </c>
      <c r="F32" s="15" t="n">
        <v>180</v>
      </c>
      <c r="G32" s="15" t="n">
        <v>65</v>
      </c>
      <c r="H32" s="15" t="n">
        <v>27</v>
      </c>
      <c r="I32" s="15" t="n">
        <v>273</v>
      </c>
      <c r="J32" s="15" t="n">
        <v>52</v>
      </c>
      <c r="K32" s="15" t="n">
        <v>9</v>
      </c>
      <c r="L32" s="16" t="n">
        <v>1968</v>
      </c>
    </row>
    <row r="33" customFormat="false" ht="12.75" hidden="false" customHeight="false" outlineLevel="0" collapsed="false">
      <c r="A33" s="14" t="s">
        <v>43</v>
      </c>
      <c r="B33" s="15" t="n">
        <v>1109</v>
      </c>
      <c r="C33" s="15" t="n">
        <v>7</v>
      </c>
      <c r="D33" s="15" t="n">
        <v>0</v>
      </c>
      <c r="E33" s="15" t="n">
        <v>37</v>
      </c>
      <c r="F33" s="15" t="n">
        <v>81</v>
      </c>
      <c r="G33" s="15" t="n">
        <v>20</v>
      </c>
      <c r="H33" s="15" t="n">
        <v>25</v>
      </c>
      <c r="I33" s="15" t="n">
        <v>138</v>
      </c>
      <c r="J33" s="15" t="n">
        <v>14</v>
      </c>
      <c r="K33" s="15" t="n">
        <v>13</v>
      </c>
      <c r="L33" s="16" t="n">
        <v>1444</v>
      </c>
    </row>
    <row r="34" customFormat="false" ht="12.75" hidden="false" customHeight="false" outlineLevel="0" collapsed="false">
      <c r="A34" s="14" t="s">
        <v>44</v>
      </c>
      <c r="B34" s="15" t="n">
        <v>925</v>
      </c>
      <c r="C34" s="15" t="n">
        <v>6</v>
      </c>
      <c r="D34" s="15" t="n">
        <v>0</v>
      </c>
      <c r="E34" s="15" t="n">
        <v>7</v>
      </c>
      <c r="F34" s="15" t="n">
        <v>6</v>
      </c>
      <c r="G34" s="15" t="n">
        <v>2</v>
      </c>
      <c r="H34" s="15" t="n">
        <v>15</v>
      </c>
      <c r="I34" s="15" t="n">
        <v>32</v>
      </c>
      <c r="J34" s="15" t="n">
        <v>10</v>
      </c>
      <c r="K34" s="15" t="n">
        <v>3</v>
      </c>
      <c r="L34" s="16" t="n">
        <v>1006</v>
      </c>
    </row>
    <row r="35" customFormat="false" ht="12.75" hidden="false" customHeight="false" outlineLevel="0" collapsed="false">
      <c r="A35" s="14" t="s">
        <v>45</v>
      </c>
      <c r="B35" s="15" t="n">
        <v>966</v>
      </c>
      <c r="C35" s="15" t="n">
        <v>5</v>
      </c>
      <c r="D35" s="15" t="n">
        <v>0</v>
      </c>
      <c r="E35" s="15" t="n">
        <v>77</v>
      </c>
      <c r="F35" s="15" t="n">
        <v>194</v>
      </c>
      <c r="G35" s="15" t="n">
        <v>46</v>
      </c>
      <c r="H35" s="15" t="n">
        <v>22</v>
      </c>
      <c r="I35" s="15" t="n">
        <v>205</v>
      </c>
      <c r="J35" s="15" t="n">
        <v>76</v>
      </c>
      <c r="K35" s="15" t="n">
        <v>5</v>
      </c>
      <c r="L35" s="16" t="n">
        <v>1596</v>
      </c>
    </row>
    <row r="36" customFormat="false" ht="12.75" hidden="false" customHeight="false" outlineLevel="0" collapsed="false">
      <c r="A36" s="14" t="s">
        <v>46</v>
      </c>
      <c r="B36" s="15" t="n">
        <v>879</v>
      </c>
      <c r="C36" s="15" t="n">
        <v>6</v>
      </c>
      <c r="D36" s="15" t="n">
        <v>2</v>
      </c>
      <c r="E36" s="15" t="n">
        <v>81</v>
      </c>
      <c r="F36" s="15" t="n">
        <v>214</v>
      </c>
      <c r="G36" s="15" t="n">
        <v>92</v>
      </c>
      <c r="H36" s="15" t="n">
        <v>20</v>
      </c>
      <c r="I36" s="15" t="n">
        <v>237</v>
      </c>
      <c r="J36" s="15" t="n">
        <v>45</v>
      </c>
      <c r="K36" s="15" t="n">
        <v>5</v>
      </c>
      <c r="L36" s="16" t="n">
        <v>1581</v>
      </c>
    </row>
    <row r="37" customFormat="false" ht="12.75" hidden="false" customHeight="false" outlineLevel="0" collapsed="false">
      <c r="A37" s="14" t="s">
        <v>47</v>
      </c>
      <c r="B37" s="15" t="n">
        <v>840</v>
      </c>
      <c r="C37" s="15" t="n">
        <v>4</v>
      </c>
      <c r="D37" s="15" t="n">
        <v>1</v>
      </c>
      <c r="E37" s="15" t="n">
        <v>71</v>
      </c>
      <c r="F37" s="15" t="n">
        <v>233</v>
      </c>
      <c r="G37" s="15" t="n">
        <v>111</v>
      </c>
      <c r="H37" s="15" t="n">
        <v>25</v>
      </c>
      <c r="I37" s="15" t="n">
        <v>185</v>
      </c>
      <c r="J37" s="15" t="n">
        <v>58</v>
      </c>
      <c r="K37" s="15" t="n">
        <v>1</v>
      </c>
      <c r="L37" s="16" t="n">
        <v>1529</v>
      </c>
    </row>
    <row r="38" customFormat="false" ht="12.75" hidden="false" customHeight="false" outlineLevel="0" collapsed="false">
      <c r="A38" s="14" t="s">
        <v>48</v>
      </c>
      <c r="B38" s="15" t="n">
        <v>898</v>
      </c>
      <c r="C38" s="15" t="n">
        <v>5</v>
      </c>
      <c r="D38" s="15" t="n">
        <v>0</v>
      </c>
      <c r="E38" s="15" t="n">
        <v>87</v>
      </c>
      <c r="F38" s="15" t="n">
        <v>247</v>
      </c>
      <c r="G38" s="15" t="n">
        <v>94</v>
      </c>
      <c r="H38" s="15" t="n">
        <v>24</v>
      </c>
      <c r="I38" s="15" t="n">
        <v>191</v>
      </c>
      <c r="J38" s="15" t="n">
        <v>50</v>
      </c>
      <c r="K38" s="15" t="n">
        <v>5</v>
      </c>
      <c r="L38" s="16" t="n">
        <v>1601</v>
      </c>
    </row>
    <row r="39" customFormat="false" ht="12.75" hidden="false" customHeight="false" outlineLevel="0" collapsed="false">
      <c r="A39" s="14" t="s">
        <v>49</v>
      </c>
      <c r="B39" s="15" t="n">
        <v>1108</v>
      </c>
      <c r="C39" s="15" t="n">
        <v>11</v>
      </c>
      <c r="D39" s="15" t="n">
        <v>3</v>
      </c>
      <c r="E39" s="15" t="n">
        <v>70</v>
      </c>
      <c r="F39" s="15" t="n">
        <v>197</v>
      </c>
      <c r="G39" s="15" t="n">
        <v>89</v>
      </c>
      <c r="H39" s="15" t="n">
        <v>27</v>
      </c>
      <c r="I39" s="15" t="n">
        <v>141</v>
      </c>
      <c r="J39" s="15" t="n">
        <v>38</v>
      </c>
      <c r="K39" s="15" t="n">
        <v>8</v>
      </c>
      <c r="L39" s="16" t="n">
        <v>1692</v>
      </c>
    </row>
    <row r="40" customFormat="false" ht="12.75" hidden="false" customHeight="false" outlineLevel="0" collapsed="false">
      <c r="A40" s="14" t="s">
        <v>50</v>
      </c>
      <c r="B40" s="15" t="n">
        <v>1126</v>
      </c>
      <c r="C40" s="15" t="n">
        <v>11</v>
      </c>
      <c r="D40" s="15" t="n">
        <v>0</v>
      </c>
      <c r="E40" s="15" t="n">
        <v>32</v>
      </c>
      <c r="F40" s="15" t="n">
        <v>69</v>
      </c>
      <c r="G40" s="15" t="n">
        <v>13</v>
      </c>
      <c r="H40" s="15" t="n">
        <v>19</v>
      </c>
      <c r="I40" s="15" t="n">
        <v>118</v>
      </c>
      <c r="J40" s="15" t="n">
        <v>37</v>
      </c>
      <c r="K40" s="15" t="n">
        <v>9</v>
      </c>
      <c r="L40" s="16" t="n">
        <v>1434</v>
      </c>
    </row>
    <row r="41" customFormat="false" ht="12.75" hidden="false" customHeight="false" outlineLevel="0" collapsed="false">
      <c r="A41" s="14" t="s">
        <v>51</v>
      </c>
      <c r="B41" s="15" t="n">
        <v>1000</v>
      </c>
      <c r="C41" s="15" t="n">
        <v>4</v>
      </c>
      <c r="D41" s="15" t="n">
        <v>0</v>
      </c>
      <c r="E41" s="15" t="n">
        <v>7</v>
      </c>
      <c r="F41" s="15" t="n">
        <v>12</v>
      </c>
      <c r="G41" s="15" t="n">
        <v>2</v>
      </c>
      <c r="H41" s="15" t="n">
        <v>11</v>
      </c>
      <c r="I41" s="15" t="n">
        <v>51</v>
      </c>
      <c r="J41" s="15" t="n">
        <v>11</v>
      </c>
      <c r="K41" s="15" t="n">
        <v>11</v>
      </c>
      <c r="L41" s="16" t="n">
        <v>1109</v>
      </c>
    </row>
    <row r="42" customFormat="false" ht="12.75" hidden="false" customHeight="false" outlineLevel="0" collapsed="false">
      <c r="A42" s="14" t="s">
        <v>52</v>
      </c>
      <c r="B42" s="15" t="n">
        <v>1102</v>
      </c>
      <c r="C42" s="15" t="n">
        <v>3</v>
      </c>
      <c r="D42" s="15" t="n">
        <v>2</v>
      </c>
      <c r="E42" s="15" t="n">
        <v>84</v>
      </c>
      <c r="F42" s="15" t="n">
        <v>190</v>
      </c>
      <c r="G42" s="15" t="n">
        <v>65</v>
      </c>
      <c r="H42" s="15" t="n">
        <v>22</v>
      </c>
      <c r="I42" s="15" t="n">
        <v>194</v>
      </c>
      <c r="J42" s="15" t="n">
        <v>67</v>
      </c>
      <c r="K42" s="15" t="n">
        <v>12</v>
      </c>
      <c r="L42" s="16" t="n">
        <v>1741</v>
      </c>
    </row>
    <row r="43" customFormat="false" ht="12.75" hidden="false" customHeight="false" outlineLevel="0" collapsed="false">
      <c r="A43" s="14" t="s">
        <v>53</v>
      </c>
      <c r="B43" s="15" t="n">
        <v>992</v>
      </c>
      <c r="C43" s="15" t="n">
        <v>10</v>
      </c>
      <c r="D43" s="15" t="n">
        <v>3</v>
      </c>
      <c r="E43" s="15" t="n">
        <v>87</v>
      </c>
      <c r="F43" s="15" t="n">
        <v>220</v>
      </c>
      <c r="G43" s="15" t="n">
        <v>59</v>
      </c>
      <c r="H43" s="15" t="n">
        <v>28</v>
      </c>
      <c r="I43" s="15" t="n">
        <v>280</v>
      </c>
      <c r="J43" s="15" t="n">
        <v>53</v>
      </c>
      <c r="K43" s="15" t="n">
        <v>7</v>
      </c>
      <c r="L43" s="16" t="n">
        <v>1739</v>
      </c>
    </row>
    <row r="44" customFormat="false" ht="12.75" hidden="false" customHeight="false" outlineLevel="0" collapsed="false">
      <c r="A44" s="14" t="s">
        <v>54</v>
      </c>
      <c r="B44" s="15" t="n">
        <v>1420</v>
      </c>
      <c r="C44" s="15" t="n">
        <v>7</v>
      </c>
      <c r="D44" s="15" t="n">
        <v>6</v>
      </c>
      <c r="E44" s="15" t="n">
        <v>79</v>
      </c>
      <c r="F44" s="15" t="n">
        <v>182</v>
      </c>
      <c r="G44" s="15" t="n">
        <v>36</v>
      </c>
      <c r="H44" s="15" t="n">
        <v>33</v>
      </c>
      <c r="I44" s="15" t="n">
        <v>171</v>
      </c>
      <c r="J44" s="15" t="n">
        <v>38</v>
      </c>
      <c r="K44" s="15" t="n">
        <v>8</v>
      </c>
      <c r="L44" s="16" t="n">
        <v>1980</v>
      </c>
    </row>
    <row r="45" customFormat="false" ht="13.5" hidden="false" customHeight="false" outlineLevel="0" collapsed="false">
      <c r="A45" s="14" t="s">
        <v>55</v>
      </c>
      <c r="B45" s="15" t="n">
        <v>1695</v>
      </c>
      <c r="C45" s="15" t="n">
        <v>15</v>
      </c>
      <c r="D45" s="15" t="n">
        <v>2</v>
      </c>
      <c r="E45" s="15" t="n">
        <v>29</v>
      </c>
      <c r="F45" s="15" t="n">
        <v>25</v>
      </c>
      <c r="G45" s="15" t="n">
        <v>3</v>
      </c>
      <c r="H45" s="15" t="n">
        <v>16</v>
      </c>
      <c r="I45" s="15" t="n">
        <v>17</v>
      </c>
      <c r="J45" s="15" t="n">
        <v>7</v>
      </c>
      <c r="K45" s="15" t="n">
        <v>23</v>
      </c>
      <c r="L45" s="16" t="n">
        <v>183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675</v>
      </c>
      <c r="C46" s="20" t="n">
        <f aca="false">SUM(C15:C45)</f>
        <v>202</v>
      </c>
      <c r="D46" s="20" t="n">
        <f aca="false">SUM(D15:D45)</f>
        <v>28</v>
      </c>
      <c r="E46" s="20" t="n">
        <f aca="false">SUM(E15:E45)</f>
        <v>1899</v>
      </c>
      <c r="F46" s="20" t="n">
        <f aca="false">SUM(F15:F45)</f>
        <v>4681</v>
      </c>
      <c r="G46" s="20" t="n">
        <f aca="false">SUM(G15:G45)</f>
        <v>1538</v>
      </c>
      <c r="H46" s="20" t="n">
        <f aca="false">SUM(H15:H45)</f>
        <v>703</v>
      </c>
      <c r="I46" s="20" t="n">
        <f aca="false">SUM(I15:I45)</f>
        <v>5839</v>
      </c>
      <c r="J46" s="20" t="n">
        <f aca="false">SUM(J15:J45)</f>
        <v>1457</v>
      </c>
      <c r="K46" s="20" t="n">
        <f aca="false">SUM(K15:K45)</f>
        <v>208</v>
      </c>
      <c r="L46" s="21" t="n">
        <f aca="false">SUM(L15:L45)</f>
        <v>4823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21.77419354839</v>
      </c>
      <c r="C47" s="23" t="n">
        <f aca="false">(C46/$M13)</f>
        <v>6.51612903225807</v>
      </c>
      <c r="D47" s="23" t="n">
        <f aca="false">(D46/$M13)</f>
        <v>0.903225806451613</v>
      </c>
      <c r="E47" s="23" t="n">
        <f aca="false">(E46/$M13)</f>
        <v>61.258064516129</v>
      </c>
      <c r="F47" s="23" t="n">
        <f aca="false">(F46/$M13)</f>
        <v>151</v>
      </c>
      <c r="G47" s="23" t="n">
        <f aca="false">(G46/$M13)</f>
        <v>49.6129032258065</v>
      </c>
      <c r="H47" s="23" t="n">
        <f aca="false">(H46/$M13)</f>
        <v>22.6774193548387</v>
      </c>
      <c r="I47" s="23" t="n">
        <f aca="false">(I46/$M13)</f>
        <v>188.354838709677</v>
      </c>
      <c r="J47" s="23" t="n">
        <f aca="false">(J46/$M13)</f>
        <v>47</v>
      </c>
      <c r="K47" s="23" t="n">
        <f aca="false">(K46/$M13)</f>
        <v>6.70967741935484</v>
      </c>
      <c r="L47" s="24" t="n">
        <f aca="false">(L46/$M13)</f>
        <v>1555.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601</v>
      </c>
      <c r="C15" s="15" t="n">
        <v>9</v>
      </c>
      <c r="D15" s="15" t="n">
        <v>0</v>
      </c>
      <c r="E15" s="15" t="n">
        <v>134</v>
      </c>
      <c r="F15" s="15" t="n">
        <v>34</v>
      </c>
      <c r="G15" s="15" t="n">
        <v>39</v>
      </c>
      <c r="H15" s="15" t="n">
        <v>53</v>
      </c>
      <c r="I15" s="15" t="n">
        <v>16</v>
      </c>
      <c r="J15" s="15" t="n">
        <v>4</v>
      </c>
      <c r="K15" s="15" t="n">
        <v>2</v>
      </c>
      <c r="L15" s="16" t="n">
        <v>1892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69</v>
      </c>
      <c r="C16" s="15" t="n">
        <v>19</v>
      </c>
      <c r="D16" s="15" t="n">
        <v>0</v>
      </c>
      <c r="E16" s="15" t="n">
        <v>171</v>
      </c>
      <c r="F16" s="15" t="n">
        <v>39</v>
      </c>
      <c r="G16" s="15" t="n">
        <v>27</v>
      </c>
      <c r="H16" s="15" t="n">
        <v>47</v>
      </c>
      <c r="I16" s="15" t="n">
        <v>11</v>
      </c>
      <c r="J16" s="15" t="n">
        <v>8</v>
      </c>
      <c r="K16" s="15" t="n">
        <v>8</v>
      </c>
      <c r="L16" s="16" t="n">
        <v>2099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72</v>
      </c>
      <c r="C17" s="15" t="n">
        <v>12</v>
      </c>
      <c r="D17" s="15" t="n">
        <v>0</v>
      </c>
      <c r="E17" s="15" t="n">
        <v>169</v>
      </c>
      <c r="F17" s="15" t="n">
        <v>31</v>
      </c>
      <c r="G17" s="15" t="n">
        <v>30</v>
      </c>
      <c r="H17" s="15" t="n">
        <v>61</v>
      </c>
      <c r="I17" s="15" t="n">
        <v>14</v>
      </c>
      <c r="J17" s="15" t="n">
        <v>8</v>
      </c>
      <c r="K17" s="15" t="n">
        <v>12</v>
      </c>
      <c r="L17" s="16" t="n">
        <v>2109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441</v>
      </c>
      <c r="C18" s="15" t="n">
        <v>8</v>
      </c>
      <c r="D18" s="15" t="n">
        <v>0</v>
      </c>
      <c r="E18" s="15" t="n">
        <v>169</v>
      </c>
      <c r="F18" s="15" t="n">
        <v>41</v>
      </c>
      <c r="G18" s="15" t="n">
        <v>13</v>
      </c>
      <c r="H18" s="15" t="n">
        <v>76</v>
      </c>
      <c r="I18" s="15" t="n">
        <v>12</v>
      </c>
      <c r="J18" s="15" t="n">
        <v>3</v>
      </c>
      <c r="K18" s="15" t="n">
        <v>24</v>
      </c>
      <c r="L18" s="16" t="n">
        <v>2787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956</v>
      </c>
      <c r="C19" s="15" t="n">
        <v>11</v>
      </c>
      <c r="D19" s="15" t="n">
        <v>0</v>
      </c>
      <c r="E19" s="15" t="n">
        <v>59</v>
      </c>
      <c r="F19" s="15" t="n">
        <v>17</v>
      </c>
      <c r="G19" s="15" t="n">
        <v>4</v>
      </c>
      <c r="H19" s="15" t="n">
        <v>56</v>
      </c>
      <c r="I19" s="15" t="n">
        <v>3</v>
      </c>
      <c r="J19" s="15" t="n">
        <v>4</v>
      </c>
      <c r="K19" s="15" t="n">
        <v>46</v>
      </c>
      <c r="L19" s="16" t="n">
        <v>3156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942</v>
      </c>
      <c r="C20" s="15" t="n">
        <v>28</v>
      </c>
      <c r="D20" s="15" t="n">
        <v>0</v>
      </c>
      <c r="E20" s="15" t="n">
        <v>26</v>
      </c>
      <c r="F20" s="15" t="n">
        <v>2</v>
      </c>
      <c r="G20" s="15" t="n">
        <v>0</v>
      </c>
      <c r="H20" s="15" t="n">
        <v>43</v>
      </c>
      <c r="I20" s="15" t="n">
        <v>1</v>
      </c>
      <c r="J20" s="15" t="n">
        <v>0</v>
      </c>
      <c r="K20" s="15" t="n">
        <v>37</v>
      </c>
      <c r="L20" s="16" t="n">
        <v>3079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78</v>
      </c>
      <c r="C21" s="15" t="n">
        <v>13</v>
      </c>
      <c r="D21" s="15" t="n">
        <v>0</v>
      </c>
      <c r="E21" s="15" t="n">
        <v>134</v>
      </c>
      <c r="F21" s="15" t="n">
        <v>26</v>
      </c>
      <c r="G21" s="15" t="n">
        <v>30</v>
      </c>
      <c r="H21" s="15" t="n">
        <v>58</v>
      </c>
      <c r="I21" s="15" t="n">
        <v>8</v>
      </c>
      <c r="J21" s="15" t="n">
        <v>13</v>
      </c>
      <c r="K21" s="15" t="n">
        <v>12</v>
      </c>
      <c r="L21" s="16" t="n">
        <v>2172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723</v>
      </c>
      <c r="C22" s="15" t="n">
        <v>11</v>
      </c>
      <c r="D22" s="15" t="n">
        <v>0</v>
      </c>
      <c r="E22" s="15" t="n">
        <v>148</v>
      </c>
      <c r="F22" s="15" t="n">
        <v>53</v>
      </c>
      <c r="G22" s="15" t="n">
        <v>32</v>
      </c>
      <c r="H22" s="15" t="n">
        <v>57</v>
      </c>
      <c r="I22" s="15" t="n">
        <v>13</v>
      </c>
      <c r="J22" s="15" t="n">
        <v>12</v>
      </c>
      <c r="K22" s="15" t="n">
        <v>5</v>
      </c>
      <c r="L22" s="16" t="n">
        <v>2054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49</v>
      </c>
      <c r="C23" s="15" t="n">
        <v>4</v>
      </c>
      <c r="D23" s="15" t="n">
        <v>0</v>
      </c>
      <c r="E23" s="15" t="n">
        <v>145</v>
      </c>
      <c r="F23" s="15" t="n">
        <v>47</v>
      </c>
      <c r="G23" s="15" t="n">
        <v>37</v>
      </c>
      <c r="H23" s="15" t="n">
        <v>63</v>
      </c>
      <c r="I23" s="15" t="n">
        <v>7</v>
      </c>
      <c r="J23" s="15" t="n">
        <v>15</v>
      </c>
      <c r="K23" s="15" t="n">
        <v>10</v>
      </c>
      <c r="L23" s="16" t="n">
        <v>2077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76</v>
      </c>
      <c r="C24" s="15" t="n">
        <v>9</v>
      </c>
      <c r="D24" s="15" t="n">
        <v>0</v>
      </c>
      <c r="E24" s="15" t="n">
        <v>172</v>
      </c>
      <c r="F24" s="15" t="n">
        <v>50</v>
      </c>
      <c r="G24" s="15" t="n">
        <v>37</v>
      </c>
      <c r="H24" s="15" t="n">
        <v>71</v>
      </c>
      <c r="I24" s="15" t="n">
        <v>13</v>
      </c>
      <c r="J24" s="15" t="n">
        <v>17</v>
      </c>
      <c r="K24" s="15" t="n">
        <v>7</v>
      </c>
      <c r="L24" s="16" t="n">
        <v>2152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456</v>
      </c>
      <c r="C25" s="15" t="n">
        <v>10</v>
      </c>
      <c r="D25" s="15" t="n">
        <v>0</v>
      </c>
      <c r="E25" s="15" t="n">
        <v>146</v>
      </c>
      <c r="F25" s="15" t="n">
        <v>52</v>
      </c>
      <c r="G25" s="15" t="n">
        <v>37</v>
      </c>
      <c r="H25" s="15" t="n">
        <v>67</v>
      </c>
      <c r="I25" s="15" t="n">
        <v>11</v>
      </c>
      <c r="J25" s="15" t="n">
        <v>16</v>
      </c>
      <c r="K25" s="15" t="n">
        <v>6</v>
      </c>
      <c r="L25" s="16" t="n">
        <v>2801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892</v>
      </c>
      <c r="C26" s="15" t="n">
        <v>12</v>
      </c>
      <c r="D26" s="15" t="n">
        <v>0</v>
      </c>
      <c r="E26" s="15" t="n">
        <v>37</v>
      </c>
      <c r="F26" s="15" t="n">
        <v>8</v>
      </c>
      <c r="G26" s="15" t="n">
        <v>4</v>
      </c>
      <c r="H26" s="15" t="n">
        <v>57</v>
      </c>
      <c r="I26" s="15" t="n">
        <v>1</v>
      </c>
      <c r="J26" s="15" t="n">
        <v>3</v>
      </c>
      <c r="K26" s="15" t="n">
        <v>21</v>
      </c>
      <c r="L26" s="16" t="n">
        <v>3035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3176</v>
      </c>
      <c r="C27" s="15" t="n">
        <v>12</v>
      </c>
      <c r="D27" s="15" t="n">
        <v>0</v>
      </c>
      <c r="E27" s="15" t="n">
        <v>31</v>
      </c>
      <c r="F27" s="15" t="n">
        <v>0</v>
      </c>
      <c r="G27" s="15" t="n">
        <v>1</v>
      </c>
      <c r="H27" s="15" t="n">
        <v>41</v>
      </c>
      <c r="I27" s="15" t="n">
        <v>0</v>
      </c>
      <c r="J27" s="15" t="n">
        <v>0</v>
      </c>
      <c r="K27" s="15" t="n">
        <v>35</v>
      </c>
      <c r="L27" s="16" t="n">
        <v>3296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929</v>
      </c>
      <c r="C28" s="15" t="n">
        <v>12</v>
      </c>
      <c r="D28" s="15" t="n">
        <v>1</v>
      </c>
      <c r="E28" s="15" t="n">
        <v>120</v>
      </c>
      <c r="F28" s="15" t="n">
        <v>56</v>
      </c>
      <c r="G28" s="15" t="n">
        <v>23</v>
      </c>
      <c r="H28" s="15" t="n">
        <v>60</v>
      </c>
      <c r="I28" s="15" t="n">
        <v>11</v>
      </c>
      <c r="J28" s="15" t="n">
        <v>10</v>
      </c>
      <c r="K28" s="15" t="n">
        <v>5</v>
      </c>
      <c r="L28" s="16" t="n">
        <v>2227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38</v>
      </c>
      <c r="C29" s="15" t="n">
        <v>13</v>
      </c>
      <c r="D29" s="15" t="n">
        <v>0</v>
      </c>
      <c r="E29" s="15" t="n">
        <v>165</v>
      </c>
      <c r="F29" s="15" t="n">
        <v>54</v>
      </c>
      <c r="G29" s="15" t="n">
        <v>30</v>
      </c>
      <c r="H29" s="15" t="n">
        <v>65</v>
      </c>
      <c r="I29" s="15" t="n">
        <v>11</v>
      </c>
      <c r="J29" s="15" t="n">
        <v>5</v>
      </c>
      <c r="K29" s="15" t="n">
        <v>5</v>
      </c>
      <c r="L29" s="16" t="n">
        <v>208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751</v>
      </c>
      <c r="C30" s="15" t="n">
        <v>8</v>
      </c>
      <c r="D30" s="15" t="n">
        <v>0</v>
      </c>
      <c r="E30" s="15" t="n">
        <v>124</v>
      </c>
      <c r="F30" s="15" t="n">
        <v>29</v>
      </c>
      <c r="G30" s="15" t="n">
        <v>20</v>
      </c>
      <c r="H30" s="15" t="n">
        <v>66</v>
      </c>
      <c r="I30" s="15" t="n">
        <v>12</v>
      </c>
      <c r="J30" s="15" t="n">
        <v>8</v>
      </c>
      <c r="K30" s="15" t="n">
        <v>17</v>
      </c>
      <c r="L30" s="16" t="n">
        <v>203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857</v>
      </c>
      <c r="C31" s="15" t="n">
        <v>16</v>
      </c>
      <c r="D31" s="15" t="n">
        <v>0</v>
      </c>
      <c r="E31" s="15" t="n">
        <v>139</v>
      </c>
      <c r="F31" s="15" t="n">
        <v>29</v>
      </c>
      <c r="G31" s="15" t="n">
        <v>37</v>
      </c>
      <c r="H31" s="15" t="n">
        <v>64</v>
      </c>
      <c r="I31" s="15" t="n">
        <v>13</v>
      </c>
      <c r="J31" s="15" t="n">
        <v>13</v>
      </c>
      <c r="K31" s="15" t="n">
        <v>11</v>
      </c>
      <c r="L31" s="16" t="n">
        <v>217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571</v>
      </c>
      <c r="C32" s="15" t="n">
        <v>11</v>
      </c>
      <c r="D32" s="15" t="n">
        <v>0</v>
      </c>
      <c r="E32" s="15" t="n">
        <v>168</v>
      </c>
      <c r="F32" s="15" t="n">
        <v>55</v>
      </c>
      <c r="G32" s="15" t="n">
        <v>24</v>
      </c>
      <c r="H32" s="15" t="n">
        <v>67</v>
      </c>
      <c r="I32" s="15" t="n">
        <v>13</v>
      </c>
      <c r="J32" s="15" t="n">
        <v>3</v>
      </c>
      <c r="K32" s="15" t="n">
        <v>15</v>
      </c>
      <c r="L32" s="16" t="n">
        <v>292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838</v>
      </c>
      <c r="C33" s="15" t="n">
        <v>12</v>
      </c>
      <c r="D33" s="15" t="n">
        <v>0</v>
      </c>
      <c r="E33" s="15" t="n">
        <v>65</v>
      </c>
      <c r="F33" s="15" t="n">
        <v>21</v>
      </c>
      <c r="G33" s="15" t="n">
        <v>2</v>
      </c>
      <c r="H33" s="15" t="n">
        <v>51</v>
      </c>
      <c r="I33" s="15" t="n">
        <v>4</v>
      </c>
      <c r="J33" s="15" t="n">
        <v>0</v>
      </c>
      <c r="K33" s="15" t="n">
        <v>22</v>
      </c>
      <c r="L33" s="16" t="n">
        <v>3015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610</v>
      </c>
      <c r="C34" s="15" t="n">
        <v>16</v>
      </c>
      <c r="D34" s="15" t="n">
        <v>0</v>
      </c>
      <c r="E34" s="15" t="n">
        <v>27</v>
      </c>
      <c r="F34" s="15" t="n">
        <v>0</v>
      </c>
      <c r="G34" s="15" t="n">
        <v>0</v>
      </c>
      <c r="H34" s="15" t="n">
        <v>47</v>
      </c>
      <c r="I34" s="15" t="n">
        <v>1</v>
      </c>
      <c r="J34" s="15" t="n">
        <v>0</v>
      </c>
      <c r="K34" s="15" t="n">
        <v>7</v>
      </c>
      <c r="L34" s="16" t="n">
        <v>270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10</v>
      </c>
      <c r="C35" s="15" t="n">
        <v>13</v>
      </c>
      <c r="D35" s="15" t="n">
        <v>0</v>
      </c>
      <c r="E35" s="15" t="n">
        <v>108</v>
      </c>
      <c r="F35" s="15" t="n">
        <v>34</v>
      </c>
      <c r="G35" s="15" t="n">
        <v>20</v>
      </c>
      <c r="H35" s="15" t="n">
        <v>69</v>
      </c>
      <c r="I35" s="15" t="n">
        <v>7</v>
      </c>
      <c r="J35" s="15" t="n">
        <v>3</v>
      </c>
      <c r="K35" s="15" t="n">
        <v>8</v>
      </c>
      <c r="L35" s="16" t="n">
        <v>217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31</v>
      </c>
      <c r="C36" s="15" t="n">
        <v>17</v>
      </c>
      <c r="D36" s="15" t="n">
        <v>0</v>
      </c>
      <c r="E36" s="15" t="n">
        <v>180</v>
      </c>
      <c r="F36" s="15" t="n">
        <v>37</v>
      </c>
      <c r="G36" s="15" t="n">
        <v>31</v>
      </c>
      <c r="H36" s="15" t="n">
        <v>56</v>
      </c>
      <c r="I36" s="15" t="n">
        <v>12</v>
      </c>
      <c r="J36" s="15" t="n">
        <v>5</v>
      </c>
      <c r="K36" s="15" t="n">
        <v>8</v>
      </c>
      <c r="L36" s="16" t="n">
        <v>207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708</v>
      </c>
      <c r="C37" s="15" t="n">
        <v>8</v>
      </c>
      <c r="D37" s="15" t="n">
        <v>0</v>
      </c>
      <c r="E37" s="15" t="n">
        <v>116</v>
      </c>
      <c r="F37" s="15" t="n">
        <v>29</v>
      </c>
      <c r="G37" s="15" t="n">
        <v>64</v>
      </c>
      <c r="H37" s="15" t="n">
        <v>66</v>
      </c>
      <c r="I37" s="15" t="n">
        <v>12</v>
      </c>
      <c r="J37" s="15" t="n">
        <v>3</v>
      </c>
      <c r="K37" s="15" t="n">
        <v>2</v>
      </c>
      <c r="L37" s="16" t="n">
        <v>200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963</v>
      </c>
      <c r="C38" s="15" t="n">
        <v>20</v>
      </c>
      <c r="D38" s="15" t="n">
        <v>0</v>
      </c>
      <c r="E38" s="15" t="n">
        <v>161</v>
      </c>
      <c r="F38" s="15" t="n">
        <v>35</v>
      </c>
      <c r="G38" s="15" t="n">
        <v>28</v>
      </c>
      <c r="H38" s="15" t="n">
        <v>58</v>
      </c>
      <c r="I38" s="15" t="n">
        <v>13</v>
      </c>
      <c r="J38" s="15" t="n">
        <v>6</v>
      </c>
      <c r="K38" s="15" t="n">
        <v>13</v>
      </c>
      <c r="L38" s="16" t="n">
        <v>229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307</v>
      </c>
      <c r="C39" s="15" t="n">
        <v>7</v>
      </c>
      <c r="D39" s="15" t="n">
        <v>0</v>
      </c>
      <c r="E39" s="15" t="n">
        <v>185</v>
      </c>
      <c r="F39" s="15" t="n">
        <v>40</v>
      </c>
      <c r="G39" s="15" t="n">
        <v>32</v>
      </c>
      <c r="H39" s="15" t="n">
        <v>66</v>
      </c>
      <c r="I39" s="15" t="n">
        <v>23</v>
      </c>
      <c r="J39" s="15" t="n">
        <v>5</v>
      </c>
      <c r="K39" s="15" t="n">
        <v>11</v>
      </c>
      <c r="L39" s="16" t="n">
        <v>2676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896</v>
      </c>
      <c r="C40" s="15" t="n">
        <v>8</v>
      </c>
      <c r="D40" s="15" t="n">
        <v>0</v>
      </c>
      <c r="E40" s="15" t="n">
        <v>51</v>
      </c>
      <c r="F40" s="15" t="n">
        <v>17</v>
      </c>
      <c r="G40" s="15" t="n">
        <v>10</v>
      </c>
      <c r="H40" s="15" t="n">
        <v>49</v>
      </c>
      <c r="I40" s="15" t="n">
        <v>10</v>
      </c>
      <c r="J40" s="15" t="n">
        <v>0</v>
      </c>
      <c r="K40" s="15" t="n">
        <v>31</v>
      </c>
      <c r="L40" s="16" t="n">
        <v>307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894</v>
      </c>
      <c r="C41" s="15" t="n">
        <v>14</v>
      </c>
      <c r="D41" s="15" t="n">
        <v>0</v>
      </c>
      <c r="E41" s="15" t="n">
        <v>22</v>
      </c>
      <c r="F41" s="15" t="n">
        <v>2</v>
      </c>
      <c r="G41" s="15" t="n">
        <v>1</v>
      </c>
      <c r="H41" s="15" t="n">
        <v>40</v>
      </c>
      <c r="I41" s="15" t="n">
        <v>1</v>
      </c>
      <c r="J41" s="15" t="n">
        <v>0</v>
      </c>
      <c r="K41" s="15" t="n">
        <v>48</v>
      </c>
      <c r="L41" s="16" t="n">
        <v>302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105</v>
      </c>
      <c r="C42" s="15" t="n">
        <v>14</v>
      </c>
      <c r="D42" s="15" t="n">
        <v>0</v>
      </c>
      <c r="E42" s="15" t="n">
        <v>147</v>
      </c>
      <c r="F42" s="15" t="n">
        <v>52</v>
      </c>
      <c r="G42" s="15" t="n">
        <v>25</v>
      </c>
      <c r="H42" s="15" t="n">
        <v>50</v>
      </c>
      <c r="I42" s="15" t="n">
        <v>31</v>
      </c>
      <c r="J42" s="15" t="n">
        <v>2</v>
      </c>
      <c r="K42" s="15" t="n">
        <v>7</v>
      </c>
      <c r="L42" s="16" t="n">
        <v>243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908</v>
      </c>
      <c r="C43" s="15" t="n">
        <v>24</v>
      </c>
      <c r="D43" s="15" t="n">
        <v>0</v>
      </c>
      <c r="E43" s="15" t="n">
        <v>174</v>
      </c>
      <c r="F43" s="15" t="n">
        <v>53</v>
      </c>
      <c r="G43" s="15" t="n">
        <v>26</v>
      </c>
      <c r="H43" s="15" t="n">
        <v>54</v>
      </c>
      <c r="I43" s="15" t="n">
        <v>22</v>
      </c>
      <c r="J43" s="15" t="n">
        <v>7</v>
      </c>
      <c r="K43" s="15" t="n">
        <v>7</v>
      </c>
      <c r="L43" s="16" t="n">
        <v>2275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580</v>
      </c>
      <c r="C44" s="15" t="n">
        <v>11</v>
      </c>
      <c r="D44" s="15" t="n">
        <v>0</v>
      </c>
      <c r="E44" s="15" t="n">
        <v>167</v>
      </c>
      <c r="F44" s="15" t="n">
        <v>50</v>
      </c>
      <c r="G44" s="15" t="n">
        <v>26</v>
      </c>
      <c r="H44" s="15" t="n">
        <v>64</v>
      </c>
      <c r="I44" s="15" t="n">
        <v>24</v>
      </c>
      <c r="J44" s="15" t="n">
        <v>9</v>
      </c>
      <c r="K44" s="15" t="n">
        <v>3</v>
      </c>
      <c r="L44" s="16" t="n">
        <v>293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3106</v>
      </c>
      <c r="C45" s="15" t="n">
        <v>13</v>
      </c>
      <c r="D45" s="15" t="n">
        <v>0</v>
      </c>
      <c r="E45" s="15" t="n">
        <v>57</v>
      </c>
      <c r="F45" s="15" t="n">
        <v>12</v>
      </c>
      <c r="G45" s="15" t="n">
        <v>5</v>
      </c>
      <c r="H45" s="15" t="n">
        <v>52</v>
      </c>
      <c r="I45" s="15" t="n">
        <v>3</v>
      </c>
      <c r="J45" s="15" t="n">
        <v>0</v>
      </c>
      <c r="K45" s="15" t="n">
        <v>30</v>
      </c>
      <c r="L45" s="16" t="n">
        <v>327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9533</v>
      </c>
      <c r="C46" s="20" t="n">
        <f aca="false">SUM(C15:C45)</f>
        <v>395</v>
      </c>
      <c r="D46" s="20" t="n">
        <f aca="false">SUM(D15:D45)</f>
        <v>1</v>
      </c>
      <c r="E46" s="20" t="n">
        <f aca="false">SUM(E15:E45)</f>
        <v>3717</v>
      </c>
      <c r="F46" s="20" t="n">
        <f aca="false">SUM(F15:F45)</f>
        <v>1005</v>
      </c>
      <c r="G46" s="20" t="n">
        <f aca="false">SUM(G15:G45)</f>
        <v>695</v>
      </c>
      <c r="H46" s="20" t="n">
        <f aca="false">SUM(H15:H45)</f>
        <v>1794</v>
      </c>
      <c r="I46" s="20" t="n">
        <f aca="false">SUM(I15:I45)</f>
        <v>333</v>
      </c>
      <c r="J46" s="20" t="n">
        <f aca="false">SUM(J15:J45)</f>
        <v>182</v>
      </c>
      <c r="K46" s="20" t="n">
        <f aca="false">SUM(K15:K45)</f>
        <v>475</v>
      </c>
      <c r="L46" s="21" t="n">
        <f aca="false">SUM(L15:L45)</f>
        <v>78130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43</v>
      </c>
      <c r="C47" s="23" t="n">
        <f aca="false">(C46/$M13)</f>
        <v>12.741935483871</v>
      </c>
      <c r="D47" s="23" t="n">
        <f aca="false">(D46/$M13)</f>
        <v>0.032258064516129</v>
      </c>
      <c r="E47" s="23" t="n">
        <f aca="false">(E46/$M13)</f>
        <v>119.903225806452</v>
      </c>
      <c r="F47" s="23" t="n">
        <f aca="false">(F46/$M13)</f>
        <v>32.4193548387097</v>
      </c>
      <c r="G47" s="23" t="n">
        <f aca="false">(G46/$M13)</f>
        <v>22.4193548387097</v>
      </c>
      <c r="H47" s="23" t="n">
        <f aca="false">(H46/$M13)</f>
        <v>57.8709677419355</v>
      </c>
      <c r="I47" s="23" t="n">
        <f aca="false">(I46/$M13)</f>
        <v>10.741935483871</v>
      </c>
      <c r="J47" s="23" t="n">
        <f aca="false">(J46/$M13)</f>
        <v>5.87096774193548</v>
      </c>
      <c r="K47" s="23" t="n">
        <f aca="false">(K46/$M13)</f>
        <v>15.3225806451613</v>
      </c>
      <c r="L47" s="24" t="n">
        <f aca="false">SUM(B47:K47)</f>
        <v>2520.3225806451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96</v>
      </c>
      <c r="C15" s="15" t="n">
        <v>4</v>
      </c>
      <c r="D15" s="15" t="n">
        <v>0</v>
      </c>
      <c r="E15" s="15" t="n">
        <v>65</v>
      </c>
      <c r="F15" s="15" t="n">
        <v>18</v>
      </c>
      <c r="G15" s="15" t="n">
        <v>23</v>
      </c>
      <c r="H15" s="15" t="n">
        <v>27</v>
      </c>
      <c r="I15" s="15" t="n">
        <v>8</v>
      </c>
      <c r="J15" s="15" t="n">
        <v>0</v>
      </c>
      <c r="K15" s="15" t="n">
        <v>1</v>
      </c>
      <c r="L15" s="16" t="n">
        <v>942</v>
      </c>
    </row>
    <row r="16" customFormat="false" ht="12.75" hidden="false" customHeight="false" outlineLevel="0" collapsed="false">
      <c r="A16" s="14" t="s">
        <v>26</v>
      </c>
      <c r="B16" s="15" t="n">
        <v>900</v>
      </c>
      <c r="C16" s="15" t="n">
        <v>9</v>
      </c>
      <c r="D16" s="15" t="n">
        <v>0</v>
      </c>
      <c r="E16" s="15" t="n">
        <v>97</v>
      </c>
      <c r="F16" s="15" t="n">
        <v>22</v>
      </c>
      <c r="G16" s="15" t="n">
        <v>19</v>
      </c>
      <c r="H16" s="15" t="n">
        <v>23</v>
      </c>
      <c r="I16" s="15" t="n">
        <v>5</v>
      </c>
      <c r="J16" s="15" t="n">
        <v>2</v>
      </c>
      <c r="K16" s="15" t="n">
        <v>4</v>
      </c>
      <c r="L16" s="16" t="n">
        <v>1081</v>
      </c>
    </row>
    <row r="17" customFormat="false" ht="12.75" hidden="false" customHeight="false" outlineLevel="0" collapsed="false">
      <c r="A17" s="14" t="s">
        <v>27</v>
      </c>
      <c r="B17" s="15" t="n">
        <v>914</v>
      </c>
      <c r="C17" s="15" t="n">
        <v>6</v>
      </c>
      <c r="D17" s="15" t="n">
        <v>0</v>
      </c>
      <c r="E17" s="15" t="n">
        <v>87</v>
      </c>
      <c r="F17" s="15" t="n">
        <v>14</v>
      </c>
      <c r="G17" s="15" t="n">
        <v>16</v>
      </c>
      <c r="H17" s="15" t="n">
        <v>32</v>
      </c>
      <c r="I17" s="15" t="n">
        <v>5</v>
      </c>
      <c r="J17" s="15" t="n">
        <v>4</v>
      </c>
      <c r="K17" s="15" t="n">
        <v>6</v>
      </c>
      <c r="L17" s="16" t="n">
        <v>1084</v>
      </c>
    </row>
    <row r="18" customFormat="false" ht="12.75" hidden="false" customHeight="false" outlineLevel="0" collapsed="false">
      <c r="A18" s="14" t="s">
        <v>28</v>
      </c>
      <c r="B18" s="15" t="n">
        <v>1427</v>
      </c>
      <c r="C18" s="15" t="n">
        <v>3</v>
      </c>
      <c r="D18" s="15" t="n">
        <v>0</v>
      </c>
      <c r="E18" s="15" t="n">
        <v>95</v>
      </c>
      <c r="F18" s="15" t="n">
        <v>20</v>
      </c>
      <c r="G18" s="15" t="n">
        <v>7</v>
      </c>
      <c r="H18" s="15" t="n">
        <v>38</v>
      </c>
      <c r="I18" s="15" t="n">
        <v>6</v>
      </c>
      <c r="J18" s="15" t="n">
        <v>1</v>
      </c>
      <c r="K18" s="15" t="n">
        <v>13</v>
      </c>
      <c r="L18" s="16" t="n">
        <v>1610</v>
      </c>
    </row>
    <row r="19" customFormat="false" ht="12.75" hidden="false" customHeight="false" outlineLevel="0" collapsed="false">
      <c r="A19" s="14" t="s">
        <v>29</v>
      </c>
      <c r="B19" s="15" t="n">
        <v>1673</v>
      </c>
      <c r="C19" s="15" t="n">
        <v>7</v>
      </c>
      <c r="D19" s="15" t="n">
        <v>0</v>
      </c>
      <c r="E19" s="15" t="n">
        <v>35</v>
      </c>
      <c r="F19" s="15" t="n">
        <v>5</v>
      </c>
      <c r="G19" s="15" t="n">
        <v>3</v>
      </c>
      <c r="H19" s="15" t="n">
        <v>27</v>
      </c>
      <c r="I19" s="15" t="n">
        <v>1</v>
      </c>
      <c r="J19" s="15" t="n">
        <v>2</v>
      </c>
      <c r="K19" s="15" t="n">
        <v>34</v>
      </c>
      <c r="L19" s="16" t="n">
        <v>1787</v>
      </c>
    </row>
    <row r="20" customFormat="false" ht="12.75" hidden="false" customHeight="false" outlineLevel="0" collapsed="false">
      <c r="A20" s="14" t="s">
        <v>30</v>
      </c>
      <c r="B20" s="15" t="n">
        <v>1087</v>
      </c>
      <c r="C20" s="15" t="n">
        <v>14</v>
      </c>
      <c r="D20" s="15" t="n">
        <v>0</v>
      </c>
      <c r="E20" s="15" t="n">
        <v>13</v>
      </c>
      <c r="F20" s="15" t="n">
        <v>0</v>
      </c>
      <c r="G20" s="15" t="n">
        <v>0</v>
      </c>
      <c r="H20" s="15" t="n">
        <v>20</v>
      </c>
      <c r="I20" s="15" t="n">
        <v>0</v>
      </c>
      <c r="J20" s="15" t="n">
        <v>0</v>
      </c>
      <c r="K20" s="15" t="n">
        <v>20</v>
      </c>
      <c r="L20" s="16" t="n">
        <v>1154</v>
      </c>
    </row>
    <row r="21" customFormat="false" ht="12.75" hidden="false" customHeight="false" outlineLevel="0" collapsed="false">
      <c r="A21" s="14" t="s">
        <v>31</v>
      </c>
      <c r="B21" s="15" t="n">
        <v>896</v>
      </c>
      <c r="C21" s="15" t="n">
        <v>9</v>
      </c>
      <c r="D21" s="15" t="n">
        <v>0</v>
      </c>
      <c r="E21" s="15" t="n">
        <v>73</v>
      </c>
      <c r="F21" s="15" t="n">
        <v>17</v>
      </c>
      <c r="G21" s="15" t="n">
        <v>18</v>
      </c>
      <c r="H21" s="15" t="n">
        <v>29</v>
      </c>
      <c r="I21" s="15" t="n">
        <v>5</v>
      </c>
      <c r="J21" s="15" t="n">
        <v>5</v>
      </c>
      <c r="K21" s="15" t="n">
        <v>4</v>
      </c>
      <c r="L21" s="16" t="n">
        <v>1056</v>
      </c>
    </row>
    <row r="22" customFormat="false" ht="12.75" hidden="false" customHeight="false" outlineLevel="0" collapsed="false">
      <c r="A22" s="14" t="s">
        <v>32</v>
      </c>
      <c r="B22" s="15" t="n">
        <v>853</v>
      </c>
      <c r="C22" s="15" t="n">
        <v>5</v>
      </c>
      <c r="D22" s="15" t="n">
        <v>0</v>
      </c>
      <c r="E22" s="15" t="n">
        <v>81</v>
      </c>
      <c r="F22" s="15" t="n">
        <v>25</v>
      </c>
      <c r="G22" s="15" t="n">
        <v>21</v>
      </c>
      <c r="H22" s="15" t="n">
        <v>29</v>
      </c>
      <c r="I22" s="15" t="n">
        <v>4</v>
      </c>
      <c r="J22" s="15" t="n">
        <v>4</v>
      </c>
      <c r="K22" s="15" t="n">
        <v>2</v>
      </c>
      <c r="L22" s="16" t="n">
        <v>1024</v>
      </c>
    </row>
    <row r="23" customFormat="false" ht="12.75" hidden="false" customHeight="false" outlineLevel="0" collapsed="false">
      <c r="A23" s="14" t="s">
        <v>33</v>
      </c>
      <c r="B23" s="15" t="n">
        <v>878</v>
      </c>
      <c r="C23" s="15" t="n">
        <v>2</v>
      </c>
      <c r="D23" s="15" t="n">
        <v>0</v>
      </c>
      <c r="E23" s="15" t="n">
        <v>79</v>
      </c>
      <c r="F23" s="15" t="n">
        <v>21</v>
      </c>
      <c r="G23" s="15" t="n">
        <v>24</v>
      </c>
      <c r="H23" s="15" t="n">
        <v>32</v>
      </c>
      <c r="I23" s="15" t="n">
        <v>5</v>
      </c>
      <c r="J23" s="15" t="n">
        <v>4</v>
      </c>
      <c r="K23" s="15" t="n">
        <v>4</v>
      </c>
      <c r="L23" s="16" t="n">
        <v>1049</v>
      </c>
    </row>
    <row r="24" customFormat="false" ht="12.75" hidden="false" customHeight="false" outlineLevel="0" collapsed="false">
      <c r="A24" s="14" t="s">
        <v>34</v>
      </c>
      <c r="B24" s="15" t="n">
        <v>915</v>
      </c>
      <c r="C24" s="15" t="n">
        <v>4</v>
      </c>
      <c r="D24" s="15" t="n">
        <v>0</v>
      </c>
      <c r="E24" s="15" t="n">
        <v>90</v>
      </c>
      <c r="F24" s="15" t="n">
        <v>20</v>
      </c>
      <c r="G24" s="15" t="n">
        <v>21</v>
      </c>
      <c r="H24" s="15" t="n">
        <v>36</v>
      </c>
      <c r="I24" s="15" t="n">
        <v>7</v>
      </c>
      <c r="J24" s="15" t="n">
        <v>8</v>
      </c>
      <c r="K24" s="15" t="n">
        <v>3</v>
      </c>
      <c r="L24" s="16" t="n">
        <v>1104</v>
      </c>
    </row>
    <row r="25" customFormat="false" ht="12.75" hidden="false" customHeight="false" outlineLevel="0" collapsed="false">
      <c r="A25" s="14" t="s">
        <v>35</v>
      </c>
      <c r="B25" s="15" t="n">
        <v>1491</v>
      </c>
      <c r="C25" s="15" t="n">
        <v>6</v>
      </c>
      <c r="D25" s="15" t="n">
        <v>0</v>
      </c>
      <c r="E25" s="15" t="n">
        <v>77</v>
      </c>
      <c r="F25" s="15" t="n">
        <v>20</v>
      </c>
      <c r="G25" s="15" t="n">
        <v>20</v>
      </c>
      <c r="H25" s="15" t="n">
        <v>34</v>
      </c>
      <c r="I25" s="15" t="n">
        <v>7</v>
      </c>
      <c r="J25" s="15" t="n">
        <v>5</v>
      </c>
      <c r="K25" s="15" t="n">
        <v>3</v>
      </c>
      <c r="L25" s="16" t="n">
        <v>1663</v>
      </c>
    </row>
    <row r="26" customFormat="false" ht="12.75" hidden="false" customHeight="false" outlineLevel="0" collapsed="false">
      <c r="A26" s="14" t="s">
        <v>36</v>
      </c>
      <c r="B26" s="15" t="n">
        <v>1697</v>
      </c>
      <c r="C26" s="15" t="n">
        <v>7</v>
      </c>
      <c r="D26" s="15" t="n">
        <v>0</v>
      </c>
      <c r="E26" s="15" t="n">
        <v>19</v>
      </c>
      <c r="F26" s="15" t="n">
        <v>4</v>
      </c>
      <c r="G26" s="15" t="n">
        <v>4</v>
      </c>
      <c r="H26" s="15" t="n">
        <v>31</v>
      </c>
      <c r="I26" s="15" t="n">
        <v>1</v>
      </c>
      <c r="J26" s="15" t="n">
        <v>1</v>
      </c>
      <c r="K26" s="15" t="n">
        <v>13</v>
      </c>
      <c r="L26" s="16" t="n">
        <v>1777</v>
      </c>
    </row>
    <row r="27" customFormat="false" ht="12.75" hidden="false" customHeight="false" outlineLevel="0" collapsed="false">
      <c r="A27" s="14" t="s">
        <v>37</v>
      </c>
      <c r="B27" s="15" t="n">
        <v>1132</v>
      </c>
      <c r="C27" s="15" t="n">
        <v>5</v>
      </c>
      <c r="D27" s="15" t="n">
        <v>0</v>
      </c>
      <c r="E27" s="15" t="n">
        <v>15</v>
      </c>
      <c r="F27" s="15" t="n">
        <v>0</v>
      </c>
      <c r="G27" s="15" t="n">
        <v>0</v>
      </c>
      <c r="H27" s="15" t="n">
        <v>19</v>
      </c>
      <c r="I27" s="15" t="n">
        <v>0</v>
      </c>
      <c r="J27" s="15" t="n">
        <v>0</v>
      </c>
      <c r="K27" s="15" t="n">
        <v>15</v>
      </c>
      <c r="L27" s="16" t="n">
        <v>1186</v>
      </c>
    </row>
    <row r="28" customFormat="false" ht="12.75" hidden="false" customHeight="false" outlineLevel="0" collapsed="false">
      <c r="A28" s="14" t="s">
        <v>63</v>
      </c>
      <c r="B28" s="15" t="n">
        <v>918</v>
      </c>
      <c r="C28" s="15" t="n">
        <v>7</v>
      </c>
      <c r="D28" s="15" t="n">
        <v>1</v>
      </c>
      <c r="E28" s="15" t="n">
        <v>67</v>
      </c>
      <c r="F28" s="15" t="n">
        <v>27</v>
      </c>
      <c r="G28" s="15" t="n">
        <v>17</v>
      </c>
      <c r="H28" s="15" t="n">
        <v>32</v>
      </c>
      <c r="I28" s="15" t="n">
        <v>9</v>
      </c>
      <c r="J28" s="15" t="n">
        <v>4</v>
      </c>
      <c r="K28" s="15" t="n">
        <v>4</v>
      </c>
      <c r="L28" s="16" t="n">
        <v>1086</v>
      </c>
    </row>
    <row r="29" customFormat="false" ht="12.75" hidden="false" customHeight="false" outlineLevel="0" collapsed="false">
      <c r="A29" s="14" t="s">
        <v>39</v>
      </c>
      <c r="B29" s="15" t="n">
        <v>851</v>
      </c>
      <c r="C29" s="15" t="n">
        <v>6</v>
      </c>
      <c r="D29" s="15" t="n">
        <v>0</v>
      </c>
      <c r="E29" s="15" t="n">
        <v>88</v>
      </c>
      <c r="F29" s="15" t="n">
        <v>23</v>
      </c>
      <c r="G29" s="15" t="n">
        <v>18</v>
      </c>
      <c r="H29" s="15" t="n">
        <v>32</v>
      </c>
      <c r="I29" s="15" t="n">
        <v>7</v>
      </c>
      <c r="J29" s="15" t="n">
        <v>4</v>
      </c>
      <c r="K29" s="15" t="n">
        <v>1</v>
      </c>
      <c r="L29" s="16" t="n">
        <v>1030</v>
      </c>
    </row>
    <row r="30" customFormat="false" ht="12.75" hidden="false" customHeight="false" outlineLevel="0" collapsed="false">
      <c r="A30" s="14" t="s">
        <v>40</v>
      </c>
      <c r="B30" s="15" t="n">
        <v>887</v>
      </c>
      <c r="C30" s="15" t="n">
        <v>3</v>
      </c>
      <c r="D30" s="15" t="n">
        <v>0</v>
      </c>
      <c r="E30" s="15" t="n">
        <v>70</v>
      </c>
      <c r="F30" s="15" t="n">
        <v>10</v>
      </c>
      <c r="G30" s="15" t="n">
        <v>11</v>
      </c>
      <c r="H30" s="15" t="n">
        <v>31</v>
      </c>
      <c r="I30" s="15" t="n">
        <v>9</v>
      </c>
      <c r="J30" s="15" t="n">
        <v>4</v>
      </c>
      <c r="K30" s="15" t="n">
        <v>10</v>
      </c>
      <c r="L30" s="16" t="n">
        <v>1035</v>
      </c>
    </row>
    <row r="31" customFormat="false" ht="12.75" hidden="false" customHeight="false" outlineLevel="0" collapsed="false">
      <c r="A31" s="14" t="s">
        <v>41</v>
      </c>
      <c r="B31" s="15" t="n">
        <v>954</v>
      </c>
      <c r="C31" s="15" t="n">
        <v>7</v>
      </c>
      <c r="D31" s="15" t="n">
        <v>0</v>
      </c>
      <c r="E31" s="15" t="n">
        <v>75</v>
      </c>
      <c r="F31" s="15" t="n">
        <v>16</v>
      </c>
      <c r="G31" s="15" t="n">
        <v>28</v>
      </c>
      <c r="H31" s="15" t="n">
        <v>32</v>
      </c>
      <c r="I31" s="15" t="n">
        <v>7</v>
      </c>
      <c r="J31" s="15" t="n">
        <v>5</v>
      </c>
      <c r="K31" s="15" t="n">
        <v>5</v>
      </c>
      <c r="L31" s="16" t="n">
        <v>1129</v>
      </c>
    </row>
    <row r="32" customFormat="false" ht="12.75" hidden="false" customHeight="false" outlineLevel="0" collapsed="false">
      <c r="A32" s="14" t="s">
        <v>42</v>
      </c>
      <c r="B32" s="15" t="n">
        <v>1525</v>
      </c>
      <c r="C32" s="15" t="n">
        <v>5</v>
      </c>
      <c r="D32" s="15" t="n">
        <v>0</v>
      </c>
      <c r="E32" s="15" t="n">
        <v>88</v>
      </c>
      <c r="F32" s="15" t="n">
        <v>20</v>
      </c>
      <c r="G32" s="15" t="n">
        <v>16</v>
      </c>
      <c r="H32" s="15" t="n">
        <v>34</v>
      </c>
      <c r="I32" s="15" t="n">
        <v>11</v>
      </c>
      <c r="J32" s="15" t="n">
        <v>3</v>
      </c>
      <c r="K32" s="15" t="n">
        <v>8</v>
      </c>
      <c r="L32" s="16" t="n">
        <v>1710</v>
      </c>
    </row>
    <row r="33" customFormat="false" ht="12.75" hidden="false" customHeight="false" outlineLevel="0" collapsed="false">
      <c r="A33" s="14" t="s">
        <v>43</v>
      </c>
      <c r="B33" s="15" t="n">
        <v>1619</v>
      </c>
      <c r="C33" s="15" t="n">
        <v>6</v>
      </c>
      <c r="D33" s="15" t="n">
        <v>0</v>
      </c>
      <c r="E33" s="15" t="n">
        <v>35</v>
      </c>
      <c r="F33" s="15" t="n">
        <v>6</v>
      </c>
      <c r="G33" s="15" t="n">
        <v>1</v>
      </c>
      <c r="H33" s="15" t="n">
        <v>26</v>
      </c>
      <c r="I33" s="15" t="n">
        <v>4</v>
      </c>
      <c r="J33" s="15" t="n">
        <v>0</v>
      </c>
      <c r="K33" s="15" t="n">
        <v>9</v>
      </c>
      <c r="L33" s="16" t="n">
        <v>1706</v>
      </c>
    </row>
    <row r="34" customFormat="false" ht="12.75" hidden="false" customHeight="false" outlineLevel="0" collapsed="false">
      <c r="A34" s="14" t="s">
        <v>44</v>
      </c>
      <c r="B34" s="15" t="n">
        <v>886</v>
      </c>
      <c r="C34" s="15" t="n">
        <v>4</v>
      </c>
      <c r="D34" s="15" t="n">
        <v>0</v>
      </c>
      <c r="E34" s="15" t="n">
        <v>14</v>
      </c>
      <c r="F34" s="15" t="n">
        <v>0</v>
      </c>
      <c r="G34" s="15" t="n">
        <v>0</v>
      </c>
      <c r="H34" s="15" t="n">
        <v>21</v>
      </c>
      <c r="I34" s="15" t="n">
        <v>1</v>
      </c>
      <c r="J34" s="15" t="n">
        <v>0</v>
      </c>
      <c r="K34" s="15" t="n">
        <v>2</v>
      </c>
      <c r="L34" s="16" t="n">
        <v>928</v>
      </c>
    </row>
    <row r="35" customFormat="false" ht="12.75" hidden="false" customHeight="false" outlineLevel="0" collapsed="false">
      <c r="A35" s="14" t="s">
        <v>45</v>
      </c>
      <c r="B35" s="15" t="n">
        <v>936</v>
      </c>
      <c r="C35" s="15" t="n">
        <v>8</v>
      </c>
      <c r="D35" s="15" t="n">
        <v>0</v>
      </c>
      <c r="E35" s="15" t="n">
        <v>59</v>
      </c>
      <c r="F35" s="15" t="n">
        <v>21</v>
      </c>
      <c r="G35" s="15" t="n">
        <v>11</v>
      </c>
      <c r="H35" s="15" t="n">
        <v>35</v>
      </c>
      <c r="I35" s="15" t="n">
        <v>4</v>
      </c>
      <c r="J35" s="15" t="n">
        <v>2</v>
      </c>
      <c r="K35" s="15" t="n">
        <v>5</v>
      </c>
      <c r="L35" s="16" t="n">
        <v>1081</v>
      </c>
    </row>
    <row r="36" customFormat="false" ht="12.75" hidden="false" customHeight="false" outlineLevel="0" collapsed="false">
      <c r="A36" s="14" t="s">
        <v>46</v>
      </c>
      <c r="B36" s="15" t="n">
        <v>870</v>
      </c>
      <c r="C36" s="15" t="n">
        <v>9</v>
      </c>
      <c r="D36" s="15" t="n">
        <v>0</v>
      </c>
      <c r="E36" s="15" t="n">
        <v>91</v>
      </c>
      <c r="F36" s="15" t="n">
        <v>23</v>
      </c>
      <c r="G36" s="15" t="n">
        <v>21</v>
      </c>
      <c r="H36" s="15" t="n">
        <v>28</v>
      </c>
      <c r="I36" s="15" t="n">
        <v>8</v>
      </c>
      <c r="J36" s="15" t="n">
        <v>4</v>
      </c>
      <c r="K36" s="15" t="n">
        <v>4</v>
      </c>
      <c r="L36" s="16" t="n">
        <v>1058</v>
      </c>
    </row>
    <row r="37" customFormat="false" ht="12.75" hidden="false" customHeight="false" outlineLevel="0" collapsed="false">
      <c r="A37" s="14" t="s">
        <v>47</v>
      </c>
      <c r="B37" s="15" t="n">
        <v>866</v>
      </c>
      <c r="C37" s="15" t="n">
        <v>4</v>
      </c>
      <c r="D37" s="15" t="n">
        <v>0</v>
      </c>
      <c r="E37" s="15" t="n">
        <v>65</v>
      </c>
      <c r="F37" s="15" t="n">
        <v>9</v>
      </c>
      <c r="G37" s="15" t="n">
        <v>38</v>
      </c>
      <c r="H37" s="15" t="n">
        <v>34</v>
      </c>
      <c r="I37" s="15" t="n">
        <v>8</v>
      </c>
      <c r="J37" s="15" t="n">
        <v>0</v>
      </c>
      <c r="K37" s="15" t="n">
        <v>1</v>
      </c>
      <c r="L37" s="16" t="n">
        <v>1025</v>
      </c>
    </row>
    <row r="38" customFormat="false" ht="12.75" hidden="false" customHeight="false" outlineLevel="0" collapsed="false">
      <c r="A38" s="14" t="s">
        <v>48</v>
      </c>
      <c r="B38" s="15" t="n">
        <v>995</v>
      </c>
      <c r="C38" s="15" t="n">
        <v>11</v>
      </c>
      <c r="D38" s="15" t="n">
        <v>0</v>
      </c>
      <c r="E38" s="15" t="n">
        <v>91</v>
      </c>
      <c r="F38" s="15" t="n">
        <v>15</v>
      </c>
      <c r="G38" s="15" t="n">
        <v>21</v>
      </c>
      <c r="H38" s="15" t="n">
        <v>28</v>
      </c>
      <c r="I38" s="15" t="n">
        <v>9</v>
      </c>
      <c r="J38" s="15" t="n">
        <v>4</v>
      </c>
      <c r="K38" s="15" t="n">
        <v>6</v>
      </c>
      <c r="L38" s="16" t="n">
        <v>1180</v>
      </c>
    </row>
    <row r="39" customFormat="false" ht="12.75" hidden="false" customHeight="false" outlineLevel="0" collapsed="false">
      <c r="A39" s="14" t="s">
        <v>49</v>
      </c>
      <c r="B39" s="15" t="n">
        <v>1213</v>
      </c>
      <c r="C39" s="15" t="n">
        <v>3</v>
      </c>
      <c r="D39" s="15" t="n">
        <v>0</v>
      </c>
      <c r="E39" s="15" t="n">
        <v>99</v>
      </c>
      <c r="F39" s="15" t="n">
        <v>8</v>
      </c>
      <c r="G39" s="15" t="n">
        <v>24</v>
      </c>
      <c r="H39" s="15" t="n">
        <v>34</v>
      </c>
      <c r="I39" s="15" t="n">
        <v>16</v>
      </c>
      <c r="J39" s="15" t="n">
        <v>4</v>
      </c>
      <c r="K39" s="15" t="n">
        <v>5</v>
      </c>
      <c r="L39" s="16" t="n">
        <v>1406</v>
      </c>
    </row>
    <row r="40" customFormat="false" ht="12.75" hidden="false" customHeight="false" outlineLevel="0" collapsed="false">
      <c r="A40" s="14" t="s">
        <v>50</v>
      </c>
      <c r="B40" s="15" t="n">
        <v>1695</v>
      </c>
      <c r="C40" s="15" t="n">
        <v>2</v>
      </c>
      <c r="D40" s="15" t="n">
        <v>0</v>
      </c>
      <c r="E40" s="15" t="n">
        <v>31</v>
      </c>
      <c r="F40" s="15" t="n">
        <v>2</v>
      </c>
      <c r="G40" s="15" t="n">
        <v>6</v>
      </c>
      <c r="H40" s="15" t="n">
        <v>26</v>
      </c>
      <c r="I40" s="15" t="n">
        <v>9</v>
      </c>
      <c r="J40" s="15" t="n">
        <v>0</v>
      </c>
      <c r="K40" s="15" t="n">
        <v>17</v>
      </c>
      <c r="L40" s="16" t="n">
        <v>1788</v>
      </c>
    </row>
    <row r="41" customFormat="false" ht="12.75" hidden="false" customHeight="false" outlineLevel="0" collapsed="false">
      <c r="A41" s="14" t="s">
        <v>51</v>
      </c>
      <c r="B41" s="15" t="n">
        <v>1211</v>
      </c>
      <c r="C41" s="15" t="n">
        <v>8</v>
      </c>
      <c r="D41" s="15" t="n">
        <v>0</v>
      </c>
      <c r="E41" s="15" t="n">
        <v>10</v>
      </c>
      <c r="F41" s="15" t="n">
        <v>0</v>
      </c>
      <c r="G41" s="15" t="n">
        <v>0</v>
      </c>
      <c r="H41" s="15" t="n">
        <v>19</v>
      </c>
      <c r="I41" s="15" t="n">
        <v>1</v>
      </c>
      <c r="J41" s="15" t="n">
        <v>0</v>
      </c>
      <c r="K41" s="15" t="n">
        <v>22</v>
      </c>
      <c r="L41" s="16" t="n">
        <v>1271</v>
      </c>
    </row>
    <row r="42" customFormat="false" ht="12.75" hidden="false" customHeight="false" outlineLevel="0" collapsed="false">
      <c r="A42" s="14" t="s">
        <v>52</v>
      </c>
      <c r="B42" s="15" t="n">
        <v>1028</v>
      </c>
      <c r="C42" s="15" t="n">
        <v>7</v>
      </c>
      <c r="D42" s="15" t="n">
        <v>0</v>
      </c>
      <c r="E42" s="15" t="n">
        <v>81</v>
      </c>
      <c r="F42" s="15" t="n">
        <v>19</v>
      </c>
      <c r="G42" s="15" t="n">
        <v>19</v>
      </c>
      <c r="H42" s="15" t="n">
        <v>26</v>
      </c>
      <c r="I42" s="15" t="n">
        <v>28</v>
      </c>
      <c r="J42" s="15" t="n">
        <v>1</v>
      </c>
      <c r="K42" s="15" t="n">
        <v>4</v>
      </c>
      <c r="L42" s="16" t="n">
        <v>1213</v>
      </c>
    </row>
    <row r="43" customFormat="false" ht="12.75" hidden="false" customHeight="false" outlineLevel="0" collapsed="false">
      <c r="A43" s="14" t="s">
        <v>53</v>
      </c>
      <c r="B43" s="15" t="n">
        <v>949</v>
      </c>
      <c r="C43" s="15" t="n">
        <v>13</v>
      </c>
      <c r="D43" s="15" t="n">
        <v>0</v>
      </c>
      <c r="E43" s="15" t="n">
        <v>91</v>
      </c>
      <c r="F43" s="15" t="n">
        <v>18</v>
      </c>
      <c r="G43" s="15" t="n">
        <v>16</v>
      </c>
      <c r="H43" s="15" t="n">
        <v>28</v>
      </c>
      <c r="I43" s="15" t="n">
        <v>21</v>
      </c>
      <c r="J43" s="15" t="n">
        <v>3</v>
      </c>
      <c r="K43" s="15" t="n">
        <v>4</v>
      </c>
      <c r="L43" s="16" t="n">
        <v>1143</v>
      </c>
    </row>
    <row r="44" customFormat="false" ht="12.75" hidden="false" customHeight="false" outlineLevel="0" collapsed="false">
      <c r="A44" s="14" t="s">
        <v>54</v>
      </c>
      <c r="B44" s="15" t="n">
        <v>1480</v>
      </c>
      <c r="C44" s="15" t="n">
        <v>6</v>
      </c>
      <c r="D44" s="15" t="n">
        <v>0</v>
      </c>
      <c r="E44" s="15" t="n">
        <v>91</v>
      </c>
      <c r="F44" s="15" t="n">
        <v>10</v>
      </c>
      <c r="G44" s="15" t="n">
        <v>16</v>
      </c>
      <c r="H44" s="15" t="n">
        <v>34</v>
      </c>
      <c r="I44" s="15" t="n">
        <v>16</v>
      </c>
      <c r="J44" s="15" t="n">
        <v>6</v>
      </c>
      <c r="K44" s="15" t="n">
        <v>2</v>
      </c>
      <c r="L44" s="16" t="n">
        <v>1661</v>
      </c>
    </row>
    <row r="45" customFormat="false" ht="13.5" hidden="false" customHeight="false" outlineLevel="0" collapsed="false">
      <c r="A45" s="14" t="s">
        <v>55</v>
      </c>
      <c r="B45" s="15" t="n">
        <v>1933</v>
      </c>
      <c r="C45" s="15" t="n">
        <v>6</v>
      </c>
      <c r="D45" s="15" t="n">
        <v>0</v>
      </c>
      <c r="E45" s="15" t="n">
        <v>30</v>
      </c>
      <c r="F45" s="15" t="n">
        <v>2</v>
      </c>
      <c r="G45" s="15" t="n">
        <v>3</v>
      </c>
      <c r="H45" s="15" t="n">
        <v>27</v>
      </c>
      <c r="I45" s="15" t="n">
        <v>1</v>
      </c>
      <c r="J45" s="15" t="n">
        <v>0</v>
      </c>
      <c r="K45" s="15" t="n">
        <v>16</v>
      </c>
      <c r="L45" s="16" t="n">
        <v>201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5475</v>
      </c>
      <c r="C46" s="20" t="n">
        <f aca="false">SUM(C15:C45)</f>
        <v>196</v>
      </c>
      <c r="D46" s="20" t="n">
        <f aca="false">SUM(D15:D45)</f>
        <v>1</v>
      </c>
      <c r="E46" s="20" t="n">
        <f aca="false">SUM(E15:E45)</f>
        <v>2002</v>
      </c>
      <c r="F46" s="20" t="n">
        <f aca="false">SUM(F15:F45)</f>
        <v>415</v>
      </c>
      <c r="G46" s="20" t="n">
        <f aca="false">SUM(G15:G45)</f>
        <v>442</v>
      </c>
      <c r="H46" s="20" t="n">
        <f aca="false">SUM(H15:H45)</f>
        <v>904</v>
      </c>
      <c r="I46" s="20" t="n">
        <f aca="false">SUM(I15:I45)</f>
        <v>223</v>
      </c>
      <c r="J46" s="20" t="n">
        <f aca="false">SUM(J15:J45)</f>
        <v>80</v>
      </c>
      <c r="K46" s="20" t="n">
        <f aca="false">SUM(K15:K45)</f>
        <v>247</v>
      </c>
      <c r="L46" s="21" t="n">
        <f aca="false">SUM(L15:L45)</f>
        <v>3998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44.35483870968</v>
      </c>
      <c r="C47" s="23" t="n">
        <f aca="false">(C46/$M13)</f>
        <v>6.32258064516129</v>
      </c>
      <c r="D47" s="23" t="n">
        <f aca="false">(D46/$M13)</f>
        <v>0.032258064516129</v>
      </c>
      <c r="E47" s="23" t="n">
        <f aca="false">(E46/$M13)</f>
        <v>64.5806451612903</v>
      </c>
      <c r="F47" s="23" t="n">
        <f aca="false">(F46/$M13)</f>
        <v>13.3870967741935</v>
      </c>
      <c r="G47" s="23" t="n">
        <f aca="false">(G46/$M13)</f>
        <v>14.258064516129</v>
      </c>
      <c r="H47" s="23" t="n">
        <f aca="false">(H46/$M13)</f>
        <v>29.1612903225806</v>
      </c>
      <c r="I47" s="23" t="n">
        <f aca="false">(I46/$M13)</f>
        <v>7.19354838709677</v>
      </c>
      <c r="J47" s="23" t="n">
        <f aca="false">(J46/$M13)</f>
        <v>2.58064516129032</v>
      </c>
      <c r="K47" s="23" t="n">
        <f aca="false">(K46/$M13)</f>
        <v>7.96774193548387</v>
      </c>
      <c r="L47" s="24" t="n">
        <f aca="false">SUM(B47:K47)</f>
        <v>1289.8387096774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05</v>
      </c>
      <c r="C15" s="15" t="n">
        <v>5</v>
      </c>
      <c r="D15" s="15" t="n">
        <v>0</v>
      </c>
      <c r="E15" s="15" t="n">
        <v>69</v>
      </c>
      <c r="F15" s="15" t="n">
        <v>16</v>
      </c>
      <c r="G15" s="15" t="n">
        <v>16</v>
      </c>
      <c r="H15" s="15" t="n">
        <v>26</v>
      </c>
      <c r="I15" s="15" t="n">
        <v>8</v>
      </c>
      <c r="J15" s="15" t="n">
        <v>4</v>
      </c>
      <c r="K15" s="15" t="n">
        <v>1</v>
      </c>
      <c r="L15" s="16" t="n">
        <v>950</v>
      </c>
    </row>
    <row r="16" customFormat="false" ht="12.75" hidden="false" customHeight="false" outlineLevel="0" collapsed="false">
      <c r="A16" s="14" t="s">
        <v>26</v>
      </c>
      <c r="B16" s="15" t="n">
        <v>869</v>
      </c>
      <c r="C16" s="15" t="n">
        <v>10</v>
      </c>
      <c r="D16" s="15" t="n">
        <v>0</v>
      </c>
      <c r="E16" s="15" t="n">
        <v>74</v>
      </c>
      <c r="F16" s="15" t="n">
        <v>17</v>
      </c>
      <c r="G16" s="15" t="n">
        <v>8</v>
      </c>
      <c r="H16" s="15" t="n">
        <v>24</v>
      </c>
      <c r="I16" s="15" t="n">
        <v>6</v>
      </c>
      <c r="J16" s="15" t="n">
        <v>6</v>
      </c>
      <c r="K16" s="15" t="n">
        <v>4</v>
      </c>
      <c r="L16" s="16" t="n">
        <v>1018</v>
      </c>
    </row>
    <row r="17" customFormat="false" ht="12.75" hidden="false" customHeight="false" outlineLevel="0" collapsed="false">
      <c r="A17" s="14" t="s">
        <v>27</v>
      </c>
      <c r="B17" s="15" t="n">
        <v>858</v>
      </c>
      <c r="C17" s="15" t="n">
        <v>6</v>
      </c>
      <c r="D17" s="15" t="n">
        <v>0</v>
      </c>
      <c r="E17" s="15" t="n">
        <v>82</v>
      </c>
      <c r="F17" s="15" t="n">
        <v>17</v>
      </c>
      <c r="G17" s="15" t="n">
        <v>14</v>
      </c>
      <c r="H17" s="15" t="n">
        <v>29</v>
      </c>
      <c r="I17" s="15" t="n">
        <v>9</v>
      </c>
      <c r="J17" s="15" t="n">
        <v>4</v>
      </c>
      <c r="K17" s="15" t="n">
        <v>6</v>
      </c>
      <c r="L17" s="16" t="n">
        <v>1025</v>
      </c>
    </row>
    <row r="18" customFormat="false" ht="12.75" hidden="false" customHeight="false" outlineLevel="0" collapsed="false">
      <c r="A18" s="14" t="s">
        <v>28</v>
      </c>
      <c r="B18" s="15" t="n">
        <v>1014</v>
      </c>
      <c r="C18" s="15" t="n">
        <v>5</v>
      </c>
      <c r="D18" s="15" t="n">
        <v>0</v>
      </c>
      <c r="E18" s="15" t="n">
        <v>74</v>
      </c>
      <c r="F18" s="15" t="n">
        <v>21</v>
      </c>
      <c r="G18" s="15" t="n">
        <v>6</v>
      </c>
      <c r="H18" s="15" t="n">
        <v>38</v>
      </c>
      <c r="I18" s="15" t="n">
        <v>6</v>
      </c>
      <c r="J18" s="15" t="n">
        <v>2</v>
      </c>
      <c r="K18" s="15" t="n">
        <v>11</v>
      </c>
      <c r="L18" s="16" t="n">
        <v>1177</v>
      </c>
    </row>
    <row r="19" customFormat="false" ht="12.75" hidden="false" customHeight="false" outlineLevel="0" collapsed="false">
      <c r="A19" s="14" t="s">
        <v>29</v>
      </c>
      <c r="B19" s="15" t="n">
        <v>1283</v>
      </c>
      <c r="C19" s="15" t="n">
        <v>4</v>
      </c>
      <c r="D19" s="15" t="n">
        <v>0</v>
      </c>
      <c r="E19" s="15" t="n">
        <v>24</v>
      </c>
      <c r="F19" s="15" t="n">
        <v>12</v>
      </c>
      <c r="G19" s="15" t="n">
        <v>1</v>
      </c>
      <c r="H19" s="15" t="n">
        <v>29</v>
      </c>
      <c r="I19" s="15" t="n">
        <v>2</v>
      </c>
      <c r="J19" s="15" t="n">
        <v>2</v>
      </c>
      <c r="K19" s="15" t="n">
        <v>12</v>
      </c>
      <c r="L19" s="16" t="n">
        <v>1369</v>
      </c>
    </row>
    <row r="20" customFormat="false" ht="12.75" hidden="false" customHeight="false" outlineLevel="0" collapsed="false">
      <c r="A20" s="14" t="s">
        <v>30</v>
      </c>
      <c r="B20" s="15" t="n">
        <v>1855</v>
      </c>
      <c r="C20" s="15" t="n">
        <v>14</v>
      </c>
      <c r="D20" s="15" t="n">
        <v>0</v>
      </c>
      <c r="E20" s="15" t="n">
        <v>13</v>
      </c>
      <c r="F20" s="15" t="n">
        <v>2</v>
      </c>
      <c r="G20" s="15" t="n">
        <v>0</v>
      </c>
      <c r="H20" s="15" t="n">
        <v>23</v>
      </c>
      <c r="I20" s="15" t="n">
        <v>1</v>
      </c>
      <c r="J20" s="15" t="n">
        <v>0</v>
      </c>
      <c r="K20" s="15" t="n">
        <v>17</v>
      </c>
      <c r="L20" s="16" t="n">
        <v>1925</v>
      </c>
    </row>
    <row r="21" customFormat="false" ht="12.75" hidden="false" customHeight="false" outlineLevel="0" collapsed="false">
      <c r="A21" s="14" t="s">
        <v>31</v>
      </c>
      <c r="B21" s="15" t="n">
        <v>982</v>
      </c>
      <c r="C21" s="15" t="n">
        <v>4</v>
      </c>
      <c r="D21" s="15" t="n">
        <v>0</v>
      </c>
      <c r="E21" s="15" t="n">
        <v>61</v>
      </c>
      <c r="F21" s="15" t="n">
        <v>9</v>
      </c>
      <c r="G21" s="15" t="n">
        <v>12</v>
      </c>
      <c r="H21" s="15" t="n">
        <v>29</v>
      </c>
      <c r="I21" s="15" t="n">
        <v>3</v>
      </c>
      <c r="J21" s="15" t="n">
        <v>8</v>
      </c>
      <c r="K21" s="15" t="n">
        <v>8</v>
      </c>
      <c r="L21" s="16" t="n">
        <v>1116</v>
      </c>
    </row>
    <row r="22" customFormat="false" ht="12.75" hidden="false" customHeight="false" outlineLevel="0" collapsed="false">
      <c r="A22" s="14" t="s">
        <v>32</v>
      </c>
      <c r="B22" s="15" t="n">
        <v>870</v>
      </c>
      <c r="C22" s="15" t="n">
        <v>6</v>
      </c>
      <c r="D22" s="15" t="n">
        <v>0</v>
      </c>
      <c r="E22" s="15" t="n">
        <v>67</v>
      </c>
      <c r="F22" s="15" t="n">
        <v>28</v>
      </c>
      <c r="G22" s="15" t="n">
        <v>11</v>
      </c>
      <c r="H22" s="15" t="n">
        <v>28</v>
      </c>
      <c r="I22" s="15" t="n">
        <v>9</v>
      </c>
      <c r="J22" s="15" t="n">
        <v>8</v>
      </c>
      <c r="K22" s="15" t="n">
        <v>3</v>
      </c>
      <c r="L22" s="16" t="n">
        <v>1030</v>
      </c>
    </row>
    <row r="23" customFormat="false" ht="12.75" hidden="false" customHeight="false" outlineLevel="0" collapsed="false">
      <c r="A23" s="14" t="s">
        <v>33</v>
      </c>
      <c r="B23" s="15" t="n">
        <v>871</v>
      </c>
      <c r="C23" s="15" t="n">
        <v>2</v>
      </c>
      <c r="D23" s="15" t="n">
        <v>0</v>
      </c>
      <c r="E23" s="15" t="n">
        <v>66</v>
      </c>
      <c r="F23" s="15" t="n">
        <v>26</v>
      </c>
      <c r="G23" s="15" t="n">
        <v>13</v>
      </c>
      <c r="H23" s="15" t="n">
        <v>31</v>
      </c>
      <c r="I23" s="15" t="n">
        <v>2</v>
      </c>
      <c r="J23" s="15" t="n">
        <v>11</v>
      </c>
      <c r="K23" s="15" t="n">
        <v>6</v>
      </c>
      <c r="L23" s="16" t="n">
        <v>1028</v>
      </c>
    </row>
    <row r="24" customFormat="false" ht="12.75" hidden="false" customHeight="false" outlineLevel="0" collapsed="false">
      <c r="A24" s="14" t="s">
        <v>34</v>
      </c>
      <c r="B24" s="15" t="n">
        <v>861</v>
      </c>
      <c r="C24" s="15" t="n">
        <v>5</v>
      </c>
      <c r="D24" s="15" t="n">
        <v>0</v>
      </c>
      <c r="E24" s="15" t="n">
        <v>82</v>
      </c>
      <c r="F24" s="15" t="n">
        <v>30</v>
      </c>
      <c r="G24" s="15" t="n">
        <v>16</v>
      </c>
      <c r="H24" s="15" t="n">
        <v>35</v>
      </c>
      <c r="I24" s="15" t="n">
        <v>6</v>
      </c>
      <c r="J24" s="15" t="n">
        <v>9</v>
      </c>
      <c r="K24" s="15" t="n">
        <v>4</v>
      </c>
      <c r="L24" s="16" t="n">
        <v>1048</v>
      </c>
    </row>
    <row r="25" customFormat="false" ht="12.75" hidden="false" customHeight="false" outlineLevel="0" collapsed="false">
      <c r="A25" s="14" t="s">
        <v>35</v>
      </c>
      <c r="B25" s="15" t="n">
        <v>965</v>
      </c>
      <c r="C25" s="15" t="n">
        <v>4</v>
      </c>
      <c r="D25" s="15" t="n">
        <v>0</v>
      </c>
      <c r="E25" s="15" t="n">
        <v>69</v>
      </c>
      <c r="F25" s="15" t="n">
        <v>32</v>
      </c>
      <c r="G25" s="15" t="n">
        <v>17</v>
      </c>
      <c r="H25" s="15" t="n">
        <v>33</v>
      </c>
      <c r="I25" s="15" t="n">
        <v>4</v>
      </c>
      <c r="J25" s="15" t="n">
        <v>11</v>
      </c>
      <c r="K25" s="15" t="n">
        <v>3</v>
      </c>
      <c r="L25" s="16" t="n">
        <v>1138</v>
      </c>
    </row>
    <row r="26" customFormat="false" ht="12.75" hidden="false" customHeight="false" outlineLevel="0" collapsed="false">
      <c r="A26" s="14" t="s">
        <v>36</v>
      </c>
      <c r="B26" s="15" t="n">
        <v>1195</v>
      </c>
      <c r="C26" s="15" t="n">
        <v>5</v>
      </c>
      <c r="D26" s="15" t="n">
        <v>0</v>
      </c>
      <c r="E26" s="15" t="n">
        <v>18</v>
      </c>
      <c r="F26" s="15" t="n">
        <v>4</v>
      </c>
      <c r="G26" s="15" t="n">
        <v>0</v>
      </c>
      <c r="H26" s="15" t="n">
        <v>26</v>
      </c>
      <c r="I26" s="15" t="n">
        <v>0</v>
      </c>
      <c r="J26" s="15" t="n">
        <v>2</v>
      </c>
      <c r="K26" s="15" t="n">
        <v>8</v>
      </c>
      <c r="L26" s="16" t="n">
        <v>1258</v>
      </c>
    </row>
    <row r="27" customFormat="false" ht="12.75" hidden="false" customHeight="false" outlineLevel="0" collapsed="false">
      <c r="A27" s="14" t="s">
        <v>37</v>
      </c>
      <c r="B27" s="15" t="n">
        <v>2044</v>
      </c>
      <c r="C27" s="15" t="n">
        <v>7</v>
      </c>
      <c r="D27" s="15" t="n">
        <v>0</v>
      </c>
      <c r="E27" s="15" t="n">
        <v>16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0</v>
      </c>
      <c r="K27" s="15" t="n">
        <v>20</v>
      </c>
      <c r="L27" s="16" t="n">
        <v>2110</v>
      </c>
    </row>
    <row r="28" customFormat="false" ht="12.75" hidden="false" customHeight="false" outlineLevel="0" collapsed="false">
      <c r="A28" s="14" t="s">
        <v>63</v>
      </c>
      <c r="B28" s="15" t="n">
        <v>1011</v>
      </c>
      <c r="C28" s="15" t="n">
        <v>5</v>
      </c>
      <c r="D28" s="15" t="n">
        <v>0</v>
      </c>
      <c r="E28" s="15" t="n">
        <v>53</v>
      </c>
      <c r="F28" s="15" t="n">
        <v>29</v>
      </c>
      <c r="G28" s="15" t="n">
        <v>6</v>
      </c>
      <c r="H28" s="15" t="n">
        <v>28</v>
      </c>
      <c r="I28" s="15" t="n">
        <v>2</v>
      </c>
      <c r="J28" s="15" t="n">
        <v>6</v>
      </c>
      <c r="K28" s="15" t="n">
        <v>1</v>
      </c>
      <c r="L28" s="16" t="n">
        <v>1141</v>
      </c>
    </row>
    <row r="29" customFormat="false" ht="12.75" hidden="false" customHeight="false" outlineLevel="0" collapsed="false">
      <c r="A29" s="14" t="s">
        <v>39</v>
      </c>
      <c r="B29" s="15" t="n">
        <v>887</v>
      </c>
      <c r="C29" s="15" t="n">
        <v>7</v>
      </c>
      <c r="D29" s="15" t="n">
        <v>0</v>
      </c>
      <c r="E29" s="15" t="n">
        <v>77</v>
      </c>
      <c r="F29" s="15" t="n">
        <v>31</v>
      </c>
      <c r="G29" s="15" t="n">
        <v>12</v>
      </c>
      <c r="H29" s="15" t="n">
        <v>33</v>
      </c>
      <c r="I29" s="15" t="n">
        <v>4</v>
      </c>
      <c r="J29" s="15" t="n">
        <v>1</v>
      </c>
      <c r="K29" s="15" t="n">
        <v>4</v>
      </c>
      <c r="L29" s="16" t="n">
        <v>1056</v>
      </c>
    </row>
    <row r="30" customFormat="false" ht="12.75" hidden="false" customHeight="false" outlineLevel="0" collapsed="false">
      <c r="A30" s="14" t="s">
        <v>40</v>
      </c>
      <c r="B30" s="15" t="n">
        <v>864</v>
      </c>
      <c r="C30" s="15" t="n">
        <v>5</v>
      </c>
      <c r="D30" s="15" t="n">
        <v>0</v>
      </c>
      <c r="E30" s="15" t="n">
        <v>54</v>
      </c>
      <c r="F30" s="15" t="n">
        <v>19</v>
      </c>
      <c r="G30" s="15" t="n">
        <v>9</v>
      </c>
      <c r="H30" s="15" t="n">
        <v>35</v>
      </c>
      <c r="I30" s="15" t="n">
        <v>3</v>
      </c>
      <c r="J30" s="15" t="n">
        <v>4</v>
      </c>
      <c r="K30" s="15" t="n">
        <v>7</v>
      </c>
      <c r="L30" s="16" t="n">
        <v>1000</v>
      </c>
    </row>
    <row r="31" customFormat="false" ht="12.75" hidden="false" customHeight="false" outlineLevel="0" collapsed="false">
      <c r="A31" s="14" t="s">
        <v>41</v>
      </c>
      <c r="B31" s="15" t="n">
        <v>903</v>
      </c>
      <c r="C31" s="15" t="n">
        <v>9</v>
      </c>
      <c r="D31" s="15" t="n">
        <v>0</v>
      </c>
      <c r="E31" s="15" t="n">
        <v>64</v>
      </c>
      <c r="F31" s="15" t="n">
        <v>13</v>
      </c>
      <c r="G31" s="15" t="n">
        <v>9</v>
      </c>
      <c r="H31" s="15" t="n">
        <v>32</v>
      </c>
      <c r="I31" s="15" t="n">
        <v>6</v>
      </c>
      <c r="J31" s="15" t="n">
        <v>8</v>
      </c>
      <c r="K31" s="15" t="n">
        <v>6</v>
      </c>
      <c r="L31" s="16" t="n">
        <v>1050</v>
      </c>
    </row>
    <row r="32" customFormat="false" ht="12.75" hidden="false" customHeight="false" outlineLevel="0" collapsed="false">
      <c r="A32" s="14" t="s">
        <v>42</v>
      </c>
      <c r="B32" s="15" t="n">
        <v>1046</v>
      </c>
      <c r="C32" s="15" t="n">
        <v>6</v>
      </c>
      <c r="D32" s="15" t="n">
        <v>0</v>
      </c>
      <c r="E32" s="15" t="n">
        <v>80</v>
      </c>
      <c r="F32" s="15" t="n">
        <v>35</v>
      </c>
      <c r="G32" s="15" t="n">
        <v>8</v>
      </c>
      <c r="H32" s="15" t="n">
        <v>33</v>
      </c>
      <c r="I32" s="15" t="n">
        <v>2</v>
      </c>
      <c r="J32" s="15" t="n">
        <v>0</v>
      </c>
      <c r="K32" s="15" t="n">
        <v>7</v>
      </c>
      <c r="L32" s="16" t="n">
        <v>1217</v>
      </c>
    </row>
    <row r="33" customFormat="false" ht="12.75" hidden="false" customHeight="false" outlineLevel="0" collapsed="false">
      <c r="A33" s="14" t="s">
        <v>43</v>
      </c>
      <c r="B33" s="15" t="n">
        <v>1219</v>
      </c>
      <c r="C33" s="15" t="n">
        <v>6</v>
      </c>
      <c r="D33" s="15" t="n">
        <v>0</v>
      </c>
      <c r="E33" s="15" t="n">
        <v>30</v>
      </c>
      <c r="F33" s="15" t="n">
        <v>15</v>
      </c>
      <c r="G33" s="15" t="n">
        <v>1</v>
      </c>
      <c r="H33" s="15" t="n">
        <v>25</v>
      </c>
      <c r="I33" s="15" t="n">
        <v>0</v>
      </c>
      <c r="J33" s="15" t="n">
        <v>0</v>
      </c>
      <c r="K33" s="15" t="n">
        <v>13</v>
      </c>
      <c r="L33" s="16" t="n">
        <v>1309</v>
      </c>
    </row>
    <row r="34" customFormat="false" ht="12.75" hidden="false" customHeight="false" outlineLevel="0" collapsed="false">
      <c r="A34" s="14" t="s">
        <v>44</v>
      </c>
      <c r="B34" s="15" t="n">
        <v>1724</v>
      </c>
      <c r="C34" s="15" t="n">
        <v>12</v>
      </c>
      <c r="D34" s="15" t="n">
        <v>0</v>
      </c>
      <c r="E34" s="15" t="n">
        <v>13</v>
      </c>
      <c r="F34" s="15" t="n">
        <v>0</v>
      </c>
      <c r="G34" s="15" t="n">
        <v>0</v>
      </c>
      <c r="H34" s="15" t="n">
        <v>26</v>
      </c>
      <c r="I34" s="15" t="n">
        <v>0</v>
      </c>
      <c r="J34" s="15" t="n">
        <v>0</v>
      </c>
      <c r="K34" s="15" t="n">
        <v>5</v>
      </c>
      <c r="L34" s="16" t="n">
        <v>1780</v>
      </c>
    </row>
    <row r="35" customFormat="false" ht="12.75" hidden="false" customHeight="false" outlineLevel="0" collapsed="false">
      <c r="A35" s="14" t="s">
        <v>45</v>
      </c>
      <c r="B35" s="15" t="n">
        <v>974</v>
      </c>
      <c r="C35" s="15" t="n">
        <v>5</v>
      </c>
      <c r="D35" s="15" t="n">
        <v>0</v>
      </c>
      <c r="E35" s="15" t="n">
        <v>49</v>
      </c>
      <c r="F35" s="15" t="n">
        <v>13</v>
      </c>
      <c r="G35" s="15" t="n">
        <v>9</v>
      </c>
      <c r="H35" s="15" t="n">
        <v>34</v>
      </c>
      <c r="I35" s="15" t="n">
        <v>3</v>
      </c>
      <c r="J35" s="15" t="n">
        <v>1</v>
      </c>
      <c r="K35" s="15" t="n">
        <v>3</v>
      </c>
      <c r="L35" s="16" t="n">
        <v>1091</v>
      </c>
    </row>
    <row r="36" customFormat="false" ht="12.75" hidden="false" customHeight="false" outlineLevel="0" collapsed="false">
      <c r="A36" s="14" t="s">
        <v>46</v>
      </c>
      <c r="B36" s="15" t="n">
        <v>861</v>
      </c>
      <c r="C36" s="15" t="n">
        <v>8</v>
      </c>
      <c r="D36" s="15" t="n">
        <v>0</v>
      </c>
      <c r="E36" s="15" t="n">
        <v>89</v>
      </c>
      <c r="F36" s="15" t="n">
        <v>14</v>
      </c>
      <c r="G36" s="15" t="n">
        <v>10</v>
      </c>
      <c r="H36" s="15" t="n">
        <v>28</v>
      </c>
      <c r="I36" s="15" t="n">
        <v>4</v>
      </c>
      <c r="J36" s="15" t="n">
        <v>1</v>
      </c>
      <c r="K36" s="15" t="n">
        <v>4</v>
      </c>
      <c r="L36" s="16" t="n">
        <v>1019</v>
      </c>
    </row>
    <row r="37" customFormat="false" ht="12.75" hidden="false" customHeight="false" outlineLevel="0" collapsed="false">
      <c r="A37" s="14" t="s">
        <v>47</v>
      </c>
      <c r="B37" s="15" t="n">
        <v>842</v>
      </c>
      <c r="C37" s="15" t="n">
        <v>4</v>
      </c>
      <c r="D37" s="15" t="n">
        <v>0</v>
      </c>
      <c r="E37" s="15" t="n">
        <v>51</v>
      </c>
      <c r="F37" s="15" t="n">
        <v>20</v>
      </c>
      <c r="G37" s="15" t="n">
        <v>26</v>
      </c>
      <c r="H37" s="15" t="n">
        <v>32</v>
      </c>
      <c r="I37" s="15" t="n">
        <v>4</v>
      </c>
      <c r="J37" s="15" t="n">
        <v>3</v>
      </c>
      <c r="K37" s="15" t="n">
        <v>1</v>
      </c>
      <c r="L37" s="16" t="n">
        <v>983</v>
      </c>
    </row>
    <row r="38" customFormat="false" ht="12.75" hidden="false" customHeight="false" outlineLevel="0" collapsed="false">
      <c r="A38" s="14" t="s">
        <v>48</v>
      </c>
      <c r="B38" s="15" t="n">
        <v>968</v>
      </c>
      <c r="C38" s="15" t="n">
        <v>9</v>
      </c>
      <c r="D38" s="15" t="n">
        <v>0</v>
      </c>
      <c r="E38" s="15" t="n">
        <v>70</v>
      </c>
      <c r="F38" s="15" t="n">
        <v>20</v>
      </c>
      <c r="G38" s="15" t="n">
        <v>7</v>
      </c>
      <c r="H38" s="15" t="n">
        <v>30</v>
      </c>
      <c r="I38" s="15" t="n">
        <v>4</v>
      </c>
      <c r="J38" s="15" t="n">
        <v>2</v>
      </c>
      <c r="K38" s="15" t="n">
        <v>7</v>
      </c>
      <c r="L38" s="16" t="n">
        <v>1117</v>
      </c>
    </row>
    <row r="39" customFormat="false" ht="12.75" hidden="false" customHeight="false" outlineLevel="0" collapsed="false">
      <c r="A39" s="14" t="s">
        <v>49</v>
      </c>
      <c r="B39" s="15" t="n">
        <v>1094</v>
      </c>
      <c r="C39" s="15" t="n">
        <v>4</v>
      </c>
      <c r="D39" s="15" t="n">
        <v>0</v>
      </c>
      <c r="E39" s="15" t="n">
        <v>86</v>
      </c>
      <c r="F39" s="15" t="n">
        <v>32</v>
      </c>
      <c r="G39" s="15" t="n">
        <v>8</v>
      </c>
      <c r="H39" s="15" t="n">
        <v>32</v>
      </c>
      <c r="I39" s="15" t="n">
        <v>7</v>
      </c>
      <c r="J39" s="15" t="n">
        <v>1</v>
      </c>
      <c r="K39" s="15" t="n">
        <v>6</v>
      </c>
      <c r="L39" s="16" t="n">
        <v>1270</v>
      </c>
    </row>
    <row r="40" customFormat="false" ht="12.75" hidden="false" customHeight="false" outlineLevel="0" collapsed="false">
      <c r="A40" s="14" t="s">
        <v>50</v>
      </c>
      <c r="B40" s="15" t="n">
        <v>1201</v>
      </c>
      <c r="C40" s="15" t="n">
        <v>6</v>
      </c>
      <c r="D40" s="15" t="n">
        <v>0</v>
      </c>
      <c r="E40" s="15" t="n">
        <v>20</v>
      </c>
      <c r="F40" s="15" t="n">
        <v>15</v>
      </c>
      <c r="G40" s="15" t="n">
        <v>4</v>
      </c>
      <c r="H40" s="15" t="n">
        <v>23</v>
      </c>
      <c r="I40" s="15" t="n">
        <v>1</v>
      </c>
      <c r="J40" s="15" t="n">
        <v>0</v>
      </c>
      <c r="K40" s="15" t="n">
        <v>14</v>
      </c>
      <c r="L40" s="16" t="n">
        <v>1284</v>
      </c>
    </row>
    <row r="41" customFormat="false" ht="12.75" hidden="false" customHeight="false" outlineLevel="0" collapsed="false">
      <c r="A41" s="14" t="s">
        <v>51</v>
      </c>
      <c r="B41" s="15" t="n">
        <v>1683</v>
      </c>
      <c r="C41" s="15" t="n">
        <v>6</v>
      </c>
      <c r="D41" s="15" t="n">
        <v>0</v>
      </c>
      <c r="E41" s="15" t="n">
        <v>12</v>
      </c>
      <c r="F41" s="15" t="n">
        <v>2</v>
      </c>
      <c r="G41" s="15" t="n">
        <v>1</v>
      </c>
      <c r="H41" s="15" t="n">
        <v>21</v>
      </c>
      <c r="I41" s="15" t="n">
        <v>0</v>
      </c>
      <c r="J41" s="15" t="n">
        <v>0</v>
      </c>
      <c r="K41" s="15" t="n">
        <v>26</v>
      </c>
      <c r="L41" s="16" t="n">
        <v>1751</v>
      </c>
    </row>
    <row r="42" customFormat="false" ht="12.75" hidden="false" customHeight="false" outlineLevel="0" collapsed="false">
      <c r="A42" s="14" t="s">
        <v>52</v>
      </c>
      <c r="B42" s="15" t="n">
        <v>1077</v>
      </c>
      <c r="C42" s="15" t="n">
        <v>7</v>
      </c>
      <c r="D42" s="15" t="n">
        <v>0</v>
      </c>
      <c r="E42" s="15" t="n">
        <v>66</v>
      </c>
      <c r="F42" s="15" t="n">
        <v>33</v>
      </c>
      <c r="G42" s="15" t="n">
        <v>6</v>
      </c>
      <c r="H42" s="15" t="n">
        <v>24</v>
      </c>
      <c r="I42" s="15" t="n">
        <v>3</v>
      </c>
      <c r="J42" s="15" t="n">
        <v>1</v>
      </c>
      <c r="K42" s="15" t="n">
        <v>3</v>
      </c>
      <c r="L42" s="16" t="n">
        <v>1220</v>
      </c>
    </row>
    <row r="43" customFormat="false" ht="12.75" hidden="false" customHeight="false" outlineLevel="0" collapsed="false">
      <c r="A43" s="14" t="s">
        <v>53</v>
      </c>
      <c r="B43" s="15" t="n">
        <v>959</v>
      </c>
      <c r="C43" s="15" t="n">
        <v>11</v>
      </c>
      <c r="D43" s="15" t="n">
        <v>0</v>
      </c>
      <c r="E43" s="15" t="n">
        <v>83</v>
      </c>
      <c r="F43" s="15" t="n">
        <v>35</v>
      </c>
      <c r="G43" s="15" t="n">
        <v>10</v>
      </c>
      <c r="H43" s="15" t="n">
        <v>26</v>
      </c>
      <c r="I43" s="15" t="n">
        <v>1</v>
      </c>
      <c r="J43" s="15" t="n">
        <v>4</v>
      </c>
      <c r="K43" s="15" t="n">
        <v>3</v>
      </c>
      <c r="L43" s="16" t="n">
        <v>1132</v>
      </c>
    </row>
    <row r="44" customFormat="false" ht="12.75" hidden="false" customHeight="false" outlineLevel="0" collapsed="false">
      <c r="A44" s="14" t="s">
        <v>54</v>
      </c>
      <c r="B44" s="15" t="n">
        <v>1100</v>
      </c>
      <c r="C44" s="15" t="n">
        <v>5</v>
      </c>
      <c r="D44" s="15" t="n">
        <v>0</v>
      </c>
      <c r="E44" s="15" t="n">
        <v>76</v>
      </c>
      <c r="F44" s="15" t="n">
        <v>40</v>
      </c>
      <c r="G44" s="15" t="n">
        <v>10</v>
      </c>
      <c r="H44" s="15" t="n">
        <v>30</v>
      </c>
      <c r="I44" s="15" t="n">
        <v>8</v>
      </c>
      <c r="J44" s="15" t="n">
        <v>3</v>
      </c>
      <c r="K44" s="15" t="n">
        <v>1</v>
      </c>
      <c r="L44" s="16" t="n">
        <v>1273</v>
      </c>
    </row>
    <row r="45" customFormat="false" ht="13.5" hidden="false" customHeight="false" outlineLevel="0" collapsed="false">
      <c r="A45" s="14" t="s">
        <v>55</v>
      </c>
      <c r="B45" s="15" t="n">
        <v>1173</v>
      </c>
      <c r="C45" s="15" t="n">
        <v>7</v>
      </c>
      <c r="D45" s="15" t="n">
        <v>0</v>
      </c>
      <c r="E45" s="15" t="n">
        <v>27</v>
      </c>
      <c r="F45" s="15" t="n">
        <v>10</v>
      </c>
      <c r="G45" s="15" t="n">
        <v>2</v>
      </c>
      <c r="H45" s="15" t="n">
        <v>25</v>
      </c>
      <c r="I45" s="15" t="n">
        <v>2</v>
      </c>
      <c r="J45" s="15" t="n">
        <v>0</v>
      </c>
      <c r="K45" s="15" t="n">
        <v>14</v>
      </c>
      <c r="L45" s="16" t="n">
        <v>126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058</v>
      </c>
      <c r="C46" s="20" t="n">
        <f aca="false">SUM(C15:C45)</f>
        <v>199</v>
      </c>
      <c r="D46" s="20" t="n">
        <f aca="false">SUM(D15:D45)</f>
        <v>0</v>
      </c>
      <c r="E46" s="20" t="n">
        <f aca="false">SUM(E15:E45)</f>
        <v>1715</v>
      </c>
      <c r="F46" s="20" t="n">
        <f aca="false">SUM(F15:F45)</f>
        <v>590</v>
      </c>
      <c r="G46" s="20" t="n">
        <f aca="false">SUM(G15:G45)</f>
        <v>253</v>
      </c>
      <c r="H46" s="20" t="n">
        <f aca="false">SUM(H15:H45)</f>
        <v>890</v>
      </c>
      <c r="I46" s="20" t="n">
        <f aca="false">SUM(I15:I45)</f>
        <v>110</v>
      </c>
      <c r="J46" s="20" t="n">
        <f aca="false">SUM(J15:J45)</f>
        <v>102</v>
      </c>
      <c r="K46" s="20" t="n">
        <f aca="false">SUM(K15:K45)</f>
        <v>228</v>
      </c>
      <c r="L46" s="21" t="n">
        <f aca="false">SUM(L15:L45)</f>
        <v>3814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98.64516129032</v>
      </c>
      <c r="C47" s="23" t="n">
        <f aca="false">(C46/$M13)</f>
        <v>6.41935483870968</v>
      </c>
      <c r="D47" s="23" t="n">
        <f aca="false">(D46/$M13)</f>
        <v>0</v>
      </c>
      <c r="E47" s="23" t="n">
        <f aca="false">(E46/$M13)</f>
        <v>55.3225806451613</v>
      </c>
      <c r="F47" s="23" t="n">
        <f aca="false">(F46/$M13)</f>
        <v>19.0322580645161</v>
      </c>
      <c r="G47" s="23" t="n">
        <f aca="false">(G46/$M13)</f>
        <v>8.16129032258065</v>
      </c>
      <c r="H47" s="23" t="n">
        <f aca="false">(H46/$M13)</f>
        <v>28.7096774193548</v>
      </c>
      <c r="I47" s="23" t="n">
        <f aca="false">(I46/$M13)</f>
        <v>3.54838709677419</v>
      </c>
      <c r="J47" s="23" t="n">
        <f aca="false">(J46/$M13)</f>
        <v>3.29032258064516</v>
      </c>
      <c r="K47" s="23" t="n">
        <f aca="false">(K46/$M13)</f>
        <v>7.35483870967742</v>
      </c>
      <c r="L47" s="24" t="n">
        <f aca="false">SUM(B47:K47)</f>
        <v>1230.4838709677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694</v>
      </c>
      <c r="C15" s="15" t="n">
        <v>1</v>
      </c>
      <c r="D15" s="15" t="n">
        <v>10</v>
      </c>
      <c r="E15" s="15" t="n">
        <v>43</v>
      </c>
      <c r="F15" s="15" t="n">
        <v>12</v>
      </c>
      <c r="G15" s="15" t="n">
        <v>14</v>
      </c>
      <c r="H15" s="15" t="n">
        <v>24</v>
      </c>
      <c r="I15" s="15" t="n">
        <v>72</v>
      </c>
      <c r="J15" s="15" t="n">
        <v>34</v>
      </c>
      <c r="K15" s="15" t="n">
        <v>6</v>
      </c>
      <c r="L15" s="16" t="n">
        <v>91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773</v>
      </c>
      <c r="C16" s="15" t="n">
        <v>3</v>
      </c>
      <c r="D16" s="15" t="n">
        <v>10</v>
      </c>
      <c r="E16" s="15" t="n">
        <v>60</v>
      </c>
      <c r="F16" s="15" t="n">
        <v>9</v>
      </c>
      <c r="G16" s="15" t="n">
        <v>46</v>
      </c>
      <c r="H16" s="15" t="n">
        <v>17</v>
      </c>
      <c r="I16" s="15" t="n">
        <v>67</v>
      </c>
      <c r="J16" s="15" t="n">
        <v>58</v>
      </c>
      <c r="K16" s="15" t="n">
        <v>0</v>
      </c>
      <c r="L16" s="16" t="n">
        <v>1043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865</v>
      </c>
      <c r="C17" s="15" t="n">
        <v>8</v>
      </c>
      <c r="D17" s="15" t="n">
        <v>2</v>
      </c>
      <c r="E17" s="15" t="n">
        <v>29</v>
      </c>
      <c r="F17" s="15" t="n">
        <v>0</v>
      </c>
      <c r="G17" s="15" t="n">
        <v>0</v>
      </c>
      <c r="H17" s="15" t="n">
        <v>11</v>
      </c>
      <c r="I17" s="15" t="n">
        <v>0</v>
      </c>
      <c r="J17" s="15" t="n">
        <v>0</v>
      </c>
      <c r="K17" s="15" t="n">
        <v>4</v>
      </c>
      <c r="L17" s="16" t="n">
        <v>91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131</v>
      </c>
      <c r="C18" s="15" t="n">
        <v>12</v>
      </c>
      <c r="D18" s="15" t="n">
        <v>8</v>
      </c>
      <c r="E18" s="15" t="n">
        <v>73</v>
      </c>
      <c r="F18" s="15" t="n">
        <v>6</v>
      </c>
      <c r="G18" s="15" t="n">
        <v>57</v>
      </c>
      <c r="H18" s="15" t="n">
        <v>20</v>
      </c>
      <c r="I18" s="15" t="n">
        <v>89</v>
      </c>
      <c r="J18" s="15" t="n">
        <v>114</v>
      </c>
      <c r="K18" s="15" t="n">
        <v>3</v>
      </c>
      <c r="L18" s="16" t="n">
        <v>151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056</v>
      </c>
      <c r="C19" s="15" t="n">
        <v>7</v>
      </c>
      <c r="D19" s="15" t="n">
        <v>12</v>
      </c>
      <c r="E19" s="15" t="n">
        <v>38</v>
      </c>
      <c r="F19" s="15" t="n">
        <v>0</v>
      </c>
      <c r="G19" s="15" t="n">
        <v>44</v>
      </c>
      <c r="H19" s="15" t="n">
        <v>15</v>
      </c>
      <c r="I19" s="15" t="n">
        <v>41</v>
      </c>
      <c r="J19" s="15" t="n">
        <v>53</v>
      </c>
      <c r="K19" s="15" t="n">
        <v>14</v>
      </c>
      <c r="L19" s="16" t="n">
        <v>128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249</v>
      </c>
      <c r="C20" s="15" t="n">
        <v>7</v>
      </c>
      <c r="D20" s="15" t="n">
        <v>10</v>
      </c>
      <c r="E20" s="15" t="n">
        <v>17</v>
      </c>
      <c r="F20" s="15" t="n">
        <v>2</v>
      </c>
      <c r="G20" s="15" t="n">
        <v>45</v>
      </c>
      <c r="H20" s="15" t="n">
        <v>10</v>
      </c>
      <c r="I20" s="15" t="n">
        <v>41</v>
      </c>
      <c r="J20" s="15" t="n">
        <v>44</v>
      </c>
      <c r="K20" s="15" t="n">
        <v>9</v>
      </c>
      <c r="L20" s="16" t="n">
        <v>143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35</v>
      </c>
      <c r="C21" s="15" t="n">
        <v>8</v>
      </c>
      <c r="D21" s="15" t="n">
        <v>12</v>
      </c>
      <c r="E21" s="15" t="n">
        <v>53</v>
      </c>
      <c r="F21" s="15" t="n">
        <v>8</v>
      </c>
      <c r="G21" s="15" t="n">
        <v>21</v>
      </c>
      <c r="H21" s="15" t="n">
        <v>27</v>
      </c>
      <c r="I21" s="15" t="n">
        <v>93</v>
      </c>
      <c r="J21" s="15" t="n">
        <v>25</v>
      </c>
      <c r="K21" s="15" t="n">
        <v>5</v>
      </c>
      <c r="L21" s="16" t="n">
        <v>1187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27</v>
      </c>
      <c r="C22" s="15" t="n">
        <v>10</v>
      </c>
      <c r="D22" s="15" t="n">
        <v>12</v>
      </c>
      <c r="E22" s="15" t="n">
        <v>50</v>
      </c>
      <c r="F22" s="15" t="n">
        <v>9</v>
      </c>
      <c r="G22" s="15" t="n">
        <v>37</v>
      </c>
      <c r="H22" s="15" t="n">
        <v>25</v>
      </c>
      <c r="I22" s="15" t="n">
        <v>97</v>
      </c>
      <c r="J22" s="15" t="n">
        <v>47</v>
      </c>
      <c r="K22" s="15" t="n">
        <v>4</v>
      </c>
      <c r="L22" s="16" t="n">
        <v>111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921</v>
      </c>
      <c r="C23" s="15" t="n">
        <v>12</v>
      </c>
      <c r="D23" s="15" t="n">
        <v>11</v>
      </c>
      <c r="E23" s="15" t="n">
        <v>74</v>
      </c>
      <c r="F23" s="15" t="n">
        <v>3</v>
      </c>
      <c r="G23" s="15" t="n">
        <v>29</v>
      </c>
      <c r="H23" s="15" t="n">
        <v>19</v>
      </c>
      <c r="I23" s="15" t="n">
        <v>116</v>
      </c>
      <c r="J23" s="15" t="n">
        <v>53</v>
      </c>
      <c r="K23" s="15" t="n">
        <v>8</v>
      </c>
      <c r="L23" s="16" t="n">
        <v>124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99</v>
      </c>
      <c r="C24" s="15" t="n">
        <v>10</v>
      </c>
      <c r="D24" s="15" t="n">
        <v>12</v>
      </c>
      <c r="E24" s="15" t="n">
        <v>51</v>
      </c>
      <c r="F24" s="15" t="n">
        <v>5</v>
      </c>
      <c r="G24" s="15" t="n">
        <v>35</v>
      </c>
      <c r="H24" s="15" t="n">
        <v>19</v>
      </c>
      <c r="I24" s="15" t="n">
        <v>69</v>
      </c>
      <c r="J24" s="15" t="n">
        <v>74</v>
      </c>
      <c r="K24" s="15" t="n">
        <v>30</v>
      </c>
      <c r="L24" s="16" t="n">
        <v>150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321</v>
      </c>
      <c r="C25" s="15" t="n">
        <v>14</v>
      </c>
      <c r="D25" s="15" t="n">
        <v>14</v>
      </c>
      <c r="E25" s="15" t="n">
        <v>55</v>
      </c>
      <c r="F25" s="15" t="n">
        <v>5</v>
      </c>
      <c r="G25" s="15" t="n">
        <v>35</v>
      </c>
      <c r="H25" s="15" t="n">
        <v>21</v>
      </c>
      <c r="I25" s="15" t="n">
        <v>60</v>
      </c>
      <c r="J25" s="15" t="n">
        <v>68</v>
      </c>
      <c r="K25" s="15" t="n">
        <v>3</v>
      </c>
      <c r="L25" s="16" t="n">
        <v>159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346</v>
      </c>
      <c r="C26" s="15" t="n">
        <v>8</v>
      </c>
      <c r="D26" s="15" t="n">
        <v>10</v>
      </c>
      <c r="E26" s="15" t="n">
        <v>17</v>
      </c>
      <c r="F26" s="15" t="n">
        <v>0</v>
      </c>
      <c r="G26" s="15" t="n">
        <v>38</v>
      </c>
      <c r="H26" s="15" t="n">
        <v>9</v>
      </c>
      <c r="I26" s="15" t="n">
        <v>31</v>
      </c>
      <c r="J26" s="15" t="n">
        <v>51</v>
      </c>
      <c r="K26" s="15" t="n">
        <v>50</v>
      </c>
      <c r="L26" s="16" t="n">
        <v>1560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373</v>
      </c>
      <c r="C27" s="15" t="n">
        <v>10</v>
      </c>
      <c r="D27" s="15" t="n">
        <v>12</v>
      </c>
      <c r="E27" s="15" t="n">
        <v>13</v>
      </c>
      <c r="F27" s="15" t="n">
        <v>0</v>
      </c>
      <c r="G27" s="15" t="n">
        <v>25</v>
      </c>
      <c r="H27" s="15" t="n">
        <v>16</v>
      </c>
      <c r="I27" s="15" t="n">
        <v>35</v>
      </c>
      <c r="J27" s="15" t="n">
        <v>10</v>
      </c>
      <c r="K27" s="15" t="n">
        <v>32</v>
      </c>
      <c r="L27" s="16" t="n">
        <v>1526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136</v>
      </c>
      <c r="C28" s="15" t="n">
        <v>11</v>
      </c>
      <c r="D28" s="15" t="n">
        <v>9</v>
      </c>
      <c r="E28" s="15" t="n">
        <v>48</v>
      </c>
      <c r="F28" s="15" t="n">
        <v>16</v>
      </c>
      <c r="G28" s="15" t="n">
        <v>20</v>
      </c>
      <c r="H28" s="15" t="n">
        <v>24</v>
      </c>
      <c r="I28" s="15" t="n">
        <v>62</v>
      </c>
      <c r="J28" s="15" t="n">
        <v>34</v>
      </c>
      <c r="K28" s="15" t="n">
        <v>19</v>
      </c>
      <c r="L28" s="16" t="n">
        <v>137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55</v>
      </c>
      <c r="C29" s="15" t="n">
        <v>5</v>
      </c>
      <c r="D29" s="15" t="n">
        <v>11</v>
      </c>
      <c r="E29" s="15" t="n">
        <v>88</v>
      </c>
      <c r="F29" s="15" t="n">
        <v>7</v>
      </c>
      <c r="G29" s="15" t="n">
        <v>35</v>
      </c>
      <c r="H29" s="15" t="n">
        <v>20</v>
      </c>
      <c r="I29" s="15" t="n">
        <v>63</v>
      </c>
      <c r="J29" s="15" t="n">
        <v>25</v>
      </c>
      <c r="K29" s="15" t="n">
        <v>7</v>
      </c>
      <c r="L29" s="16" t="n">
        <v>101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755</v>
      </c>
      <c r="C30" s="15" t="n">
        <v>11</v>
      </c>
      <c r="D30" s="15" t="n">
        <v>11</v>
      </c>
      <c r="E30" s="15" t="n">
        <v>58</v>
      </c>
      <c r="F30" s="15" t="n">
        <v>8</v>
      </c>
      <c r="G30" s="15" t="n">
        <v>16</v>
      </c>
      <c r="H30" s="15" t="n">
        <v>18</v>
      </c>
      <c r="I30" s="15" t="n">
        <v>82</v>
      </c>
      <c r="J30" s="15" t="n">
        <v>23</v>
      </c>
      <c r="K30" s="15" t="n">
        <v>5</v>
      </c>
      <c r="L30" s="16" t="n">
        <v>98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874</v>
      </c>
      <c r="C31" s="15" t="n">
        <v>11</v>
      </c>
      <c r="D31" s="15" t="n">
        <v>8</v>
      </c>
      <c r="E31" s="15" t="n">
        <v>63</v>
      </c>
      <c r="F31" s="15" t="n">
        <v>8</v>
      </c>
      <c r="G31" s="15" t="n">
        <v>13</v>
      </c>
      <c r="H31" s="15" t="n">
        <v>25</v>
      </c>
      <c r="I31" s="15" t="n">
        <v>99</v>
      </c>
      <c r="J31" s="15" t="n">
        <v>62</v>
      </c>
      <c r="K31" s="15" t="n">
        <v>11</v>
      </c>
      <c r="L31" s="16" t="n">
        <v>117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126</v>
      </c>
      <c r="C32" s="15" t="n">
        <v>8</v>
      </c>
      <c r="D32" s="15" t="n">
        <v>10</v>
      </c>
      <c r="E32" s="15" t="n">
        <v>48</v>
      </c>
      <c r="F32" s="15" t="n">
        <v>17</v>
      </c>
      <c r="G32" s="15" t="n">
        <v>28</v>
      </c>
      <c r="H32" s="15" t="n">
        <v>25</v>
      </c>
      <c r="I32" s="15" t="n">
        <v>51</v>
      </c>
      <c r="J32" s="15" t="n">
        <v>54</v>
      </c>
      <c r="K32" s="15" t="n">
        <v>7</v>
      </c>
      <c r="L32" s="16" t="n">
        <v>137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131</v>
      </c>
      <c r="C33" s="15" t="n">
        <v>6</v>
      </c>
      <c r="D33" s="15" t="n">
        <v>10</v>
      </c>
      <c r="E33" s="15" t="n">
        <v>25</v>
      </c>
      <c r="F33" s="15" t="n">
        <v>4</v>
      </c>
      <c r="G33" s="15" t="n">
        <v>37</v>
      </c>
      <c r="H33" s="15" t="n">
        <v>16</v>
      </c>
      <c r="I33" s="15" t="n">
        <v>42</v>
      </c>
      <c r="J33" s="15" t="n">
        <v>51</v>
      </c>
      <c r="K33" s="15" t="n">
        <v>9</v>
      </c>
      <c r="L33" s="16" t="n">
        <v>133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038</v>
      </c>
      <c r="C34" s="15" t="n">
        <v>3</v>
      </c>
      <c r="D34" s="15" t="n">
        <v>10</v>
      </c>
      <c r="E34" s="15" t="n">
        <v>8</v>
      </c>
      <c r="F34" s="15" t="n">
        <v>1</v>
      </c>
      <c r="G34" s="15" t="n">
        <v>30</v>
      </c>
      <c r="H34" s="15" t="n">
        <v>17</v>
      </c>
      <c r="I34" s="15" t="n">
        <v>36</v>
      </c>
      <c r="J34" s="15" t="n">
        <v>10</v>
      </c>
      <c r="K34" s="15" t="n">
        <v>19</v>
      </c>
      <c r="L34" s="16" t="n">
        <v>117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75</v>
      </c>
      <c r="C35" s="15" t="n">
        <v>1</v>
      </c>
      <c r="D35" s="15" t="n">
        <v>9</v>
      </c>
      <c r="E35" s="15" t="n">
        <v>39</v>
      </c>
      <c r="F35" s="15" t="n">
        <v>11</v>
      </c>
      <c r="G35" s="15" t="n">
        <v>36</v>
      </c>
      <c r="H35" s="15" t="n">
        <v>18</v>
      </c>
      <c r="I35" s="15" t="n">
        <v>36</v>
      </c>
      <c r="J35" s="15" t="n">
        <v>34</v>
      </c>
      <c r="K35" s="15" t="n">
        <v>9</v>
      </c>
      <c r="L35" s="16" t="n">
        <v>1068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02</v>
      </c>
      <c r="C36" s="15" t="n">
        <v>9</v>
      </c>
      <c r="D36" s="15" t="n">
        <v>10</v>
      </c>
      <c r="E36" s="15" t="n">
        <v>50</v>
      </c>
      <c r="F36" s="15" t="n">
        <v>16</v>
      </c>
      <c r="G36" s="15" t="n">
        <v>40</v>
      </c>
      <c r="H36" s="15" t="n">
        <v>18</v>
      </c>
      <c r="I36" s="15" t="n">
        <v>94</v>
      </c>
      <c r="J36" s="15" t="n">
        <v>45</v>
      </c>
      <c r="K36" s="15" t="n">
        <v>9</v>
      </c>
      <c r="L36" s="16" t="n">
        <v>109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22</v>
      </c>
      <c r="C37" s="15" t="n">
        <v>8</v>
      </c>
      <c r="D37" s="15" t="n">
        <v>10</v>
      </c>
      <c r="E37" s="15" t="n">
        <v>37</v>
      </c>
      <c r="F37" s="15" t="n">
        <v>23</v>
      </c>
      <c r="G37" s="15" t="n">
        <v>65</v>
      </c>
      <c r="H37" s="15" t="n">
        <v>22</v>
      </c>
      <c r="I37" s="15" t="n">
        <v>86</v>
      </c>
      <c r="J37" s="15" t="n">
        <v>47</v>
      </c>
      <c r="K37" s="15" t="n">
        <v>6</v>
      </c>
      <c r="L37" s="16" t="n">
        <v>112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62</v>
      </c>
      <c r="C38" s="15" t="n">
        <v>8</v>
      </c>
      <c r="D38" s="15" t="n">
        <v>10</v>
      </c>
      <c r="E38" s="15" t="n">
        <v>66</v>
      </c>
      <c r="F38" s="15" t="n">
        <v>10</v>
      </c>
      <c r="G38" s="15" t="n">
        <v>61</v>
      </c>
      <c r="H38" s="15" t="n">
        <v>20</v>
      </c>
      <c r="I38" s="15" t="n">
        <v>61</v>
      </c>
      <c r="J38" s="15" t="n">
        <v>55</v>
      </c>
      <c r="K38" s="15" t="n">
        <v>4</v>
      </c>
      <c r="L38" s="16" t="n">
        <v>125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130</v>
      </c>
      <c r="C39" s="15" t="n">
        <v>12</v>
      </c>
      <c r="D39" s="15" t="n">
        <v>12</v>
      </c>
      <c r="E39" s="15" t="n">
        <v>59</v>
      </c>
      <c r="F39" s="15" t="n">
        <v>16</v>
      </c>
      <c r="G39" s="15" t="n">
        <v>29</v>
      </c>
      <c r="H39" s="15" t="n">
        <v>22</v>
      </c>
      <c r="I39" s="15" t="n">
        <v>62</v>
      </c>
      <c r="J39" s="15" t="n">
        <v>59</v>
      </c>
      <c r="K39" s="15" t="n">
        <v>18</v>
      </c>
      <c r="L39" s="16" t="n">
        <v>141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045</v>
      </c>
      <c r="C40" s="15" t="n">
        <v>8</v>
      </c>
      <c r="D40" s="15" t="n">
        <v>11</v>
      </c>
      <c r="E40" s="15" t="n">
        <v>21</v>
      </c>
      <c r="F40" s="15" t="n">
        <v>2</v>
      </c>
      <c r="G40" s="15" t="n">
        <v>31</v>
      </c>
      <c r="H40" s="15" t="n">
        <v>24</v>
      </c>
      <c r="I40" s="15" t="n">
        <v>45</v>
      </c>
      <c r="J40" s="15" t="n">
        <v>73</v>
      </c>
      <c r="K40" s="15" t="n">
        <v>26</v>
      </c>
      <c r="L40" s="16" t="n">
        <v>128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118</v>
      </c>
      <c r="C41" s="15" t="n">
        <v>5</v>
      </c>
      <c r="D41" s="15" t="n">
        <v>12</v>
      </c>
      <c r="E41" s="15" t="n">
        <v>9</v>
      </c>
      <c r="F41" s="15" t="n">
        <v>0</v>
      </c>
      <c r="G41" s="15" t="n">
        <v>36</v>
      </c>
      <c r="H41" s="15" t="n">
        <v>30</v>
      </c>
      <c r="I41" s="15" t="n">
        <v>32</v>
      </c>
      <c r="J41" s="15" t="n">
        <v>18</v>
      </c>
      <c r="K41" s="15" t="n">
        <v>32</v>
      </c>
      <c r="L41" s="16" t="n">
        <v>129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974</v>
      </c>
      <c r="C42" s="15" t="n">
        <v>5</v>
      </c>
      <c r="D42" s="15" t="n">
        <v>8</v>
      </c>
      <c r="E42" s="15" t="n">
        <v>47</v>
      </c>
      <c r="F42" s="15" t="n">
        <v>6</v>
      </c>
      <c r="G42" s="15" t="n">
        <v>51</v>
      </c>
      <c r="H42" s="15" t="n">
        <v>16</v>
      </c>
      <c r="I42" s="15" t="n">
        <v>27</v>
      </c>
      <c r="J42" s="15" t="n">
        <v>32</v>
      </c>
      <c r="K42" s="15" t="n">
        <v>11</v>
      </c>
      <c r="L42" s="16" t="n">
        <v>117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902</v>
      </c>
      <c r="C43" s="15" t="n">
        <v>10</v>
      </c>
      <c r="D43" s="15" t="n">
        <v>8</v>
      </c>
      <c r="E43" s="15" t="n">
        <v>45</v>
      </c>
      <c r="F43" s="15" t="n">
        <v>14</v>
      </c>
      <c r="G43" s="15" t="n">
        <v>69</v>
      </c>
      <c r="H43" s="15" t="n">
        <v>17</v>
      </c>
      <c r="I43" s="15" t="n">
        <v>41</v>
      </c>
      <c r="J43" s="15" t="n">
        <v>37</v>
      </c>
      <c r="K43" s="15" t="n">
        <v>8</v>
      </c>
      <c r="L43" s="16" t="n">
        <v>115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094</v>
      </c>
      <c r="C44" s="15" t="n">
        <v>7</v>
      </c>
      <c r="D44" s="15" t="n">
        <v>11</v>
      </c>
      <c r="E44" s="15" t="n">
        <v>70</v>
      </c>
      <c r="F44" s="15" t="n">
        <v>14</v>
      </c>
      <c r="G44" s="15" t="n">
        <v>20</v>
      </c>
      <c r="H44" s="15" t="n">
        <v>30</v>
      </c>
      <c r="I44" s="15" t="n">
        <v>49</v>
      </c>
      <c r="J44" s="15" t="n">
        <v>45</v>
      </c>
      <c r="K44" s="15" t="n">
        <v>7</v>
      </c>
      <c r="L44" s="16" t="n">
        <v>134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503</v>
      </c>
      <c r="C45" s="15" t="n">
        <v>18</v>
      </c>
      <c r="D45" s="15" t="n">
        <v>11</v>
      </c>
      <c r="E45" s="15" t="n">
        <v>34</v>
      </c>
      <c r="F45" s="15" t="n">
        <v>4</v>
      </c>
      <c r="G45" s="15" t="n">
        <v>20</v>
      </c>
      <c r="H45" s="15" t="n">
        <v>12</v>
      </c>
      <c r="I45" s="15" t="n">
        <v>55</v>
      </c>
      <c r="J45" s="15" t="n">
        <v>71</v>
      </c>
      <c r="K45" s="15" t="n">
        <v>29</v>
      </c>
      <c r="L45" s="16" t="n">
        <v>175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1732</v>
      </c>
      <c r="C46" s="20" t="n">
        <f aca="false">SUM(C15:C45)</f>
        <v>256</v>
      </c>
      <c r="D46" s="20" t="n">
        <f aca="false">SUM(D15:D45)</f>
        <v>316</v>
      </c>
      <c r="E46" s="20" t="n">
        <f aca="false">SUM(E15:E45)</f>
        <v>1388</v>
      </c>
      <c r="F46" s="20" t="n">
        <f aca="false">SUM(F15:F45)</f>
        <v>236</v>
      </c>
      <c r="G46" s="20" t="n">
        <f aca="false">SUM(G15:G45)</f>
        <v>1063</v>
      </c>
      <c r="H46" s="20" t="n">
        <f aca="false">SUM(H15:H45)</f>
        <v>607</v>
      </c>
      <c r="I46" s="20" t="n">
        <f aca="false">SUM(I15:I45)</f>
        <v>1834</v>
      </c>
      <c r="J46" s="20" t="n">
        <f aca="false">SUM(J15:J45)</f>
        <v>1406</v>
      </c>
      <c r="K46" s="20" t="n">
        <f aca="false">SUM(K15:K45)</f>
        <v>404</v>
      </c>
      <c r="L46" s="21" t="n">
        <f aca="false">SUM(L15:L45)</f>
        <v>3924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23.61290322581</v>
      </c>
      <c r="C47" s="23" t="n">
        <f aca="false">(C46/$M13)</f>
        <v>8.25806451612903</v>
      </c>
      <c r="D47" s="23" t="n">
        <f aca="false">(D46/$M13)</f>
        <v>10.1935483870968</v>
      </c>
      <c r="E47" s="23" t="n">
        <f aca="false">(E46/$M13)</f>
        <v>44.7741935483871</v>
      </c>
      <c r="F47" s="23" t="n">
        <f aca="false">(F46/$M13)</f>
        <v>7.61290322580645</v>
      </c>
      <c r="G47" s="23" t="n">
        <f aca="false">(G46/$M13)</f>
        <v>34.2903225806452</v>
      </c>
      <c r="H47" s="23" t="n">
        <f aca="false">(H46/$M13)</f>
        <v>19.5806451612903</v>
      </c>
      <c r="I47" s="23" t="n">
        <f aca="false">(I46/$M13)</f>
        <v>59.1612903225807</v>
      </c>
      <c r="J47" s="23" t="n">
        <f aca="false">(J46/$M13)</f>
        <v>45.3548387096774</v>
      </c>
      <c r="K47" s="23" t="n">
        <f aca="false">(K46/$M13)</f>
        <v>13.0322580645161</v>
      </c>
      <c r="L47" s="24" t="n">
        <f aca="false">(L46/$M13)</f>
        <v>1265.8709677419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15</v>
      </c>
      <c r="C15" s="15" t="n">
        <v>0</v>
      </c>
      <c r="D15" s="15" t="n">
        <v>6</v>
      </c>
      <c r="E15" s="15" t="n">
        <v>22</v>
      </c>
      <c r="F15" s="15" t="n">
        <v>6</v>
      </c>
      <c r="G15" s="15" t="n">
        <v>8</v>
      </c>
      <c r="H15" s="15" t="n">
        <v>11</v>
      </c>
      <c r="I15" s="15" t="n">
        <v>20</v>
      </c>
      <c r="J15" s="15" t="n">
        <v>18</v>
      </c>
      <c r="K15" s="15" t="n">
        <v>3</v>
      </c>
      <c r="L15" s="16" t="n">
        <v>409</v>
      </c>
    </row>
    <row r="16" customFormat="false" ht="12.75" hidden="false" customHeight="false" outlineLevel="0" collapsed="false">
      <c r="A16" s="14" t="s">
        <v>26</v>
      </c>
      <c r="B16" s="15" t="n">
        <v>410</v>
      </c>
      <c r="C16" s="15" t="n">
        <v>1</v>
      </c>
      <c r="D16" s="15" t="n">
        <v>5</v>
      </c>
      <c r="E16" s="15" t="n">
        <v>31</v>
      </c>
      <c r="F16" s="15" t="n">
        <v>3</v>
      </c>
      <c r="G16" s="15" t="n">
        <v>6</v>
      </c>
      <c r="H16" s="15" t="n">
        <v>10</v>
      </c>
      <c r="I16" s="15" t="n">
        <v>37</v>
      </c>
      <c r="J16" s="15" t="n">
        <v>35</v>
      </c>
      <c r="K16" s="15" t="n">
        <v>0</v>
      </c>
      <c r="L16" s="16" t="n">
        <v>538</v>
      </c>
    </row>
    <row r="17" customFormat="false" ht="12.75" hidden="false" customHeight="false" outlineLevel="0" collapsed="false">
      <c r="A17" s="14" t="s">
        <v>27</v>
      </c>
      <c r="B17" s="15" t="n">
        <v>432</v>
      </c>
      <c r="C17" s="15" t="n">
        <v>3</v>
      </c>
      <c r="D17" s="15" t="n">
        <v>0</v>
      </c>
      <c r="E17" s="15" t="n">
        <v>16</v>
      </c>
      <c r="F17" s="15" t="n">
        <v>0</v>
      </c>
      <c r="G17" s="15" t="n">
        <v>0</v>
      </c>
      <c r="H17" s="15" t="n">
        <v>3</v>
      </c>
      <c r="I17" s="15" t="n">
        <v>0</v>
      </c>
      <c r="J17" s="15" t="n">
        <v>0</v>
      </c>
      <c r="K17" s="15" t="n">
        <v>1</v>
      </c>
      <c r="L17" s="16" t="n">
        <v>455</v>
      </c>
    </row>
    <row r="18" customFormat="false" ht="12.75" hidden="false" customHeight="false" outlineLevel="0" collapsed="false">
      <c r="A18" s="14" t="s">
        <v>28</v>
      </c>
      <c r="B18" s="15" t="n">
        <v>619</v>
      </c>
      <c r="C18" s="15" t="n">
        <v>3</v>
      </c>
      <c r="D18" s="15" t="n">
        <v>5</v>
      </c>
      <c r="E18" s="15" t="n">
        <v>33</v>
      </c>
      <c r="F18" s="15" t="n">
        <v>2</v>
      </c>
      <c r="G18" s="15" t="n">
        <v>4</v>
      </c>
      <c r="H18" s="15" t="n">
        <v>10</v>
      </c>
      <c r="I18" s="15" t="n">
        <v>65</v>
      </c>
      <c r="J18" s="15" t="n">
        <v>64</v>
      </c>
      <c r="K18" s="15" t="n">
        <v>2</v>
      </c>
      <c r="L18" s="16" t="n">
        <v>807</v>
      </c>
    </row>
    <row r="19" customFormat="false" ht="12.75" hidden="false" customHeight="false" outlineLevel="0" collapsed="false">
      <c r="A19" s="14" t="s">
        <v>29</v>
      </c>
      <c r="B19" s="15" t="n">
        <v>506</v>
      </c>
      <c r="C19" s="15" t="n">
        <v>4</v>
      </c>
      <c r="D19" s="15" t="n">
        <v>4</v>
      </c>
      <c r="E19" s="15" t="n">
        <v>20</v>
      </c>
      <c r="F19" s="15" t="n">
        <v>0</v>
      </c>
      <c r="G19" s="15" t="n">
        <v>1</v>
      </c>
      <c r="H19" s="15" t="n">
        <v>8</v>
      </c>
      <c r="I19" s="15" t="n">
        <v>26</v>
      </c>
      <c r="J19" s="15" t="n">
        <v>14</v>
      </c>
      <c r="K19" s="15" t="n">
        <v>5</v>
      </c>
      <c r="L19" s="16" t="n">
        <v>588</v>
      </c>
    </row>
    <row r="20" customFormat="false" ht="12.75" hidden="false" customHeight="false" outlineLevel="0" collapsed="false">
      <c r="A20" s="14" t="s">
        <v>30</v>
      </c>
      <c r="B20" s="15" t="n">
        <v>606</v>
      </c>
      <c r="C20" s="15" t="n">
        <v>5</v>
      </c>
      <c r="D20" s="15" t="n">
        <v>6</v>
      </c>
      <c r="E20" s="15" t="n">
        <v>9</v>
      </c>
      <c r="F20" s="15" t="n">
        <v>0</v>
      </c>
      <c r="G20" s="15" t="n">
        <v>1</v>
      </c>
      <c r="H20" s="15" t="n">
        <v>4</v>
      </c>
      <c r="I20" s="15" t="n">
        <v>16</v>
      </c>
      <c r="J20" s="15" t="n">
        <v>19</v>
      </c>
      <c r="K20" s="15" t="n">
        <v>7</v>
      </c>
      <c r="L20" s="16" t="n">
        <v>673</v>
      </c>
    </row>
    <row r="21" customFormat="false" ht="12.75" hidden="false" customHeight="false" outlineLevel="0" collapsed="false">
      <c r="A21" s="14" t="s">
        <v>31</v>
      </c>
      <c r="B21" s="15" t="n">
        <v>466</v>
      </c>
      <c r="C21" s="15" t="n">
        <v>4</v>
      </c>
      <c r="D21" s="15" t="n">
        <v>7</v>
      </c>
      <c r="E21" s="15" t="n">
        <v>26</v>
      </c>
      <c r="F21" s="15" t="n">
        <v>4</v>
      </c>
      <c r="G21" s="15" t="n">
        <v>1</v>
      </c>
      <c r="H21" s="15" t="n">
        <v>14</v>
      </c>
      <c r="I21" s="15" t="n">
        <v>37</v>
      </c>
      <c r="J21" s="15" t="n">
        <v>19</v>
      </c>
      <c r="K21" s="15" t="n">
        <v>0</v>
      </c>
      <c r="L21" s="16" t="n">
        <v>578</v>
      </c>
    </row>
    <row r="22" customFormat="false" ht="12.75" hidden="false" customHeight="false" outlineLevel="0" collapsed="false">
      <c r="A22" s="14" t="s">
        <v>32</v>
      </c>
      <c r="B22" s="15" t="n">
        <v>409</v>
      </c>
      <c r="C22" s="15" t="n">
        <v>5</v>
      </c>
      <c r="D22" s="15" t="n">
        <v>6</v>
      </c>
      <c r="E22" s="15" t="n">
        <v>22</v>
      </c>
      <c r="F22" s="15" t="n">
        <v>5</v>
      </c>
      <c r="G22" s="15" t="n">
        <v>2</v>
      </c>
      <c r="H22" s="15" t="n">
        <v>14</v>
      </c>
      <c r="I22" s="15" t="n">
        <v>37</v>
      </c>
      <c r="J22" s="15" t="n">
        <v>37</v>
      </c>
      <c r="K22" s="15" t="n">
        <v>2</v>
      </c>
      <c r="L22" s="16" t="n">
        <v>539</v>
      </c>
    </row>
    <row r="23" customFormat="false" ht="12.75" hidden="false" customHeight="false" outlineLevel="0" collapsed="false">
      <c r="A23" s="14" t="s">
        <v>33</v>
      </c>
      <c r="B23" s="15" t="n">
        <v>478</v>
      </c>
      <c r="C23" s="15" t="n">
        <v>7</v>
      </c>
      <c r="D23" s="15" t="n">
        <v>4</v>
      </c>
      <c r="E23" s="15" t="n">
        <v>35</v>
      </c>
      <c r="F23" s="15" t="n">
        <v>1</v>
      </c>
      <c r="G23" s="15" t="n">
        <v>3</v>
      </c>
      <c r="H23" s="15" t="n">
        <v>10</v>
      </c>
      <c r="I23" s="15" t="n">
        <v>65</v>
      </c>
      <c r="J23" s="15" t="n">
        <v>35</v>
      </c>
      <c r="K23" s="15" t="n">
        <v>3</v>
      </c>
      <c r="L23" s="16" t="n">
        <v>641</v>
      </c>
    </row>
    <row r="24" customFormat="false" ht="12.75" hidden="false" customHeight="false" outlineLevel="0" collapsed="false">
      <c r="A24" s="14" t="s">
        <v>34</v>
      </c>
      <c r="B24" s="15" t="n">
        <v>769</v>
      </c>
      <c r="C24" s="15" t="n">
        <v>5</v>
      </c>
      <c r="D24" s="15" t="n">
        <v>6</v>
      </c>
      <c r="E24" s="15" t="n">
        <v>25</v>
      </c>
      <c r="F24" s="15" t="n">
        <v>1</v>
      </c>
      <c r="G24" s="15" t="n">
        <v>10</v>
      </c>
      <c r="H24" s="15" t="n">
        <v>10</v>
      </c>
      <c r="I24" s="15" t="n">
        <v>57</v>
      </c>
      <c r="J24" s="15" t="n">
        <v>54</v>
      </c>
      <c r="K24" s="15" t="n">
        <v>1</v>
      </c>
      <c r="L24" s="16" t="n">
        <v>938</v>
      </c>
    </row>
    <row r="25" customFormat="false" ht="12.75" hidden="false" customHeight="false" outlineLevel="0" collapsed="false">
      <c r="A25" s="14" t="s">
        <v>35</v>
      </c>
      <c r="B25" s="15" t="n">
        <v>772</v>
      </c>
      <c r="C25" s="15" t="n">
        <v>7</v>
      </c>
      <c r="D25" s="15" t="n">
        <v>7</v>
      </c>
      <c r="E25" s="15" t="n">
        <v>30</v>
      </c>
      <c r="F25" s="15" t="n">
        <v>1</v>
      </c>
      <c r="G25" s="15" t="n">
        <v>2</v>
      </c>
      <c r="H25" s="15" t="n">
        <v>11</v>
      </c>
      <c r="I25" s="15" t="n">
        <v>46</v>
      </c>
      <c r="J25" s="15" t="n">
        <v>38</v>
      </c>
      <c r="K25" s="15" t="n">
        <v>3</v>
      </c>
      <c r="L25" s="16" t="n">
        <v>917</v>
      </c>
    </row>
    <row r="26" customFormat="false" ht="12.75" hidden="false" customHeight="false" outlineLevel="0" collapsed="false">
      <c r="A26" s="14" t="s">
        <v>36</v>
      </c>
      <c r="B26" s="15" t="n">
        <v>659</v>
      </c>
      <c r="C26" s="15" t="n">
        <v>3</v>
      </c>
      <c r="D26" s="15" t="n">
        <v>4</v>
      </c>
      <c r="E26" s="15" t="n">
        <v>9</v>
      </c>
      <c r="F26" s="15" t="n">
        <v>0</v>
      </c>
      <c r="G26" s="15" t="n">
        <v>1</v>
      </c>
      <c r="H26" s="15" t="n">
        <v>4</v>
      </c>
      <c r="I26" s="15" t="n">
        <v>20</v>
      </c>
      <c r="J26" s="15" t="n">
        <v>20</v>
      </c>
      <c r="K26" s="15" t="n">
        <v>19</v>
      </c>
      <c r="L26" s="16" t="n">
        <v>739</v>
      </c>
    </row>
    <row r="27" customFormat="false" ht="12.75" hidden="false" customHeight="false" outlineLevel="0" collapsed="false">
      <c r="A27" s="14" t="s">
        <v>37</v>
      </c>
      <c r="B27" s="15" t="n">
        <v>589</v>
      </c>
      <c r="C27" s="15" t="n">
        <v>6</v>
      </c>
      <c r="D27" s="15" t="n">
        <v>7</v>
      </c>
      <c r="E27" s="15" t="n">
        <v>7</v>
      </c>
      <c r="F27" s="15" t="n">
        <v>0</v>
      </c>
      <c r="G27" s="15" t="n">
        <v>1</v>
      </c>
      <c r="H27" s="15" t="n">
        <v>7</v>
      </c>
      <c r="I27" s="15" t="n">
        <v>27</v>
      </c>
      <c r="J27" s="15" t="n">
        <v>6</v>
      </c>
      <c r="K27" s="15" t="n">
        <v>23</v>
      </c>
      <c r="L27" s="16" t="n">
        <v>673</v>
      </c>
    </row>
    <row r="28" customFormat="false" ht="12.75" hidden="false" customHeight="false" outlineLevel="0" collapsed="false">
      <c r="A28" s="14" t="s">
        <v>63</v>
      </c>
      <c r="B28" s="15" t="n">
        <v>452</v>
      </c>
      <c r="C28" s="15" t="n">
        <v>4</v>
      </c>
      <c r="D28" s="15" t="n">
        <v>4</v>
      </c>
      <c r="E28" s="15" t="n">
        <v>24</v>
      </c>
      <c r="F28" s="15" t="n">
        <v>6</v>
      </c>
      <c r="G28" s="15" t="n">
        <v>8</v>
      </c>
      <c r="H28" s="15" t="n">
        <v>13</v>
      </c>
      <c r="I28" s="15" t="n">
        <v>36</v>
      </c>
      <c r="J28" s="15" t="n">
        <v>30</v>
      </c>
      <c r="K28" s="15" t="n">
        <v>14</v>
      </c>
      <c r="L28" s="16" t="n">
        <v>591</v>
      </c>
    </row>
    <row r="29" customFormat="false" ht="12.75" hidden="false" customHeight="false" outlineLevel="0" collapsed="false">
      <c r="A29" s="14" t="s">
        <v>39</v>
      </c>
      <c r="B29" s="15" t="n">
        <v>364</v>
      </c>
      <c r="C29" s="15" t="n">
        <v>3</v>
      </c>
      <c r="D29" s="15" t="n">
        <v>6</v>
      </c>
      <c r="E29" s="15" t="n">
        <v>45</v>
      </c>
      <c r="F29" s="15" t="n">
        <v>2</v>
      </c>
      <c r="G29" s="15" t="n">
        <v>2</v>
      </c>
      <c r="H29" s="15" t="n">
        <v>10</v>
      </c>
      <c r="I29" s="15" t="n">
        <v>29</v>
      </c>
      <c r="J29" s="15" t="n">
        <v>14</v>
      </c>
      <c r="K29" s="15" t="n">
        <v>0</v>
      </c>
      <c r="L29" s="16" t="n">
        <v>475</v>
      </c>
    </row>
    <row r="30" customFormat="false" ht="12.75" hidden="false" customHeight="false" outlineLevel="0" collapsed="false">
      <c r="A30" s="14" t="s">
        <v>40</v>
      </c>
      <c r="B30" s="15" t="n">
        <v>380</v>
      </c>
      <c r="C30" s="15" t="n">
        <v>4</v>
      </c>
      <c r="D30" s="15" t="n">
        <v>5</v>
      </c>
      <c r="E30" s="15" t="n">
        <v>28</v>
      </c>
      <c r="F30" s="15" t="n">
        <v>5</v>
      </c>
      <c r="G30" s="15" t="n">
        <v>0</v>
      </c>
      <c r="H30" s="15" t="n">
        <v>9</v>
      </c>
      <c r="I30" s="15" t="n">
        <v>29</v>
      </c>
      <c r="J30" s="15" t="n">
        <v>13</v>
      </c>
      <c r="K30" s="15" t="n">
        <v>4</v>
      </c>
      <c r="L30" s="16" t="n">
        <v>477</v>
      </c>
    </row>
    <row r="31" customFormat="false" ht="12.75" hidden="false" customHeight="false" outlineLevel="0" collapsed="false">
      <c r="A31" s="14" t="s">
        <v>41</v>
      </c>
      <c r="B31" s="15" t="n">
        <v>483</v>
      </c>
      <c r="C31" s="15" t="n">
        <v>6</v>
      </c>
      <c r="D31" s="15" t="n">
        <v>5</v>
      </c>
      <c r="E31" s="15" t="n">
        <v>32</v>
      </c>
      <c r="F31" s="15" t="n">
        <v>4</v>
      </c>
      <c r="G31" s="15" t="n">
        <v>1</v>
      </c>
      <c r="H31" s="15" t="n">
        <v>13</v>
      </c>
      <c r="I31" s="15" t="n">
        <v>56</v>
      </c>
      <c r="J31" s="15" t="n">
        <v>34</v>
      </c>
      <c r="K31" s="15" t="n">
        <v>3</v>
      </c>
      <c r="L31" s="16" t="n">
        <v>637</v>
      </c>
    </row>
    <row r="32" customFormat="false" ht="12.75" hidden="false" customHeight="false" outlineLevel="0" collapsed="false">
      <c r="A32" s="14" t="s">
        <v>42</v>
      </c>
      <c r="B32" s="15" t="n">
        <v>565</v>
      </c>
      <c r="C32" s="15" t="n">
        <v>4</v>
      </c>
      <c r="D32" s="15" t="n">
        <v>5</v>
      </c>
      <c r="E32" s="15" t="n">
        <v>25</v>
      </c>
      <c r="F32" s="15" t="n">
        <v>8</v>
      </c>
      <c r="G32" s="15" t="n">
        <v>9</v>
      </c>
      <c r="H32" s="15" t="n">
        <v>13</v>
      </c>
      <c r="I32" s="15" t="n">
        <v>36</v>
      </c>
      <c r="J32" s="15" t="n">
        <v>26</v>
      </c>
      <c r="K32" s="15" t="n">
        <v>6</v>
      </c>
      <c r="L32" s="16" t="n">
        <v>697</v>
      </c>
    </row>
    <row r="33" customFormat="false" ht="12.75" hidden="false" customHeight="false" outlineLevel="0" collapsed="false">
      <c r="A33" s="14" t="s">
        <v>43</v>
      </c>
      <c r="B33" s="15" t="n">
        <v>530</v>
      </c>
      <c r="C33" s="15" t="n">
        <v>4</v>
      </c>
      <c r="D33" s="15" t="n">
        <v>4</v>
      </c>
      <c r="E33" s="15" t="n">
        <v>12</v>
      </c>
      <c r="F33" s="15" t="n">
        <v>0</v>
      </c>
      <c r="G33" s="15" t="n">
        <v>2</v>
      </c>
      <c r="H33" s="15" t="n">
        <v>7</v>
      </c>
      <c r="I33" s="15" t="n">
        <v>24</v>
      </c>
      <c r="J33" s="15" t="n">
        <v>15</v>
      </c>
      <c r="K33" s="15" t="n">
        <v>4</v>
      </c>
      <c r="L33" s="16" t="n">
        <v>602</v>
      </c>
    </row>
    <row r="34" customFormat="false" ht="12.75" hidden="false" customHeight="false" outlineLevel="0" collapsed="false">
      <c r="A34" s="14" t="s">
        <v>44</v>
      </c>
      <c r="B34" s="15" t="n">
        <v>516</v>
      </c>
      <c r="C34" s="15" t="n">
        <v>1</v>
      </c>
      <c r="D34" s="15" t="n">
        <v>6</v>
      </c>
      <c r="E34" s="15" t="n">
        <v>5</v>
      </c>
      <c r="F34" s="15" t="n">
        <v>0</v>
      </c>
      <c r="G34" s="15" t="n">
        <v>4</v>
      </c>
      <c r="H34" s="15" t="n">
        <v>8</v>
      </c>
      <c r="I34" s="15" t="n">
        <v>28</v>
      </c>
      <c r="J34" s="15" t="n">
        <v>8</v>
      </c>
      <c r="K34" s="15" t="n">
        <v>11</v>
      </c>
      <c r="L34" s="16" t="n">
        <v>587</v>
      </c>
    </row>
    <row r="35" customFormat="false" ht="12.75" hidden="false" customHeight="false" outlineLevel="0" collapsed="false">
      <c r="A35" s="14" t="s">
        <v>45</v>
      </c>
      <c r="B35" s="15" t="n">
        <v>444</v>
      </c>
      <c r="C35" s="15" t="n">
        <v>1</v>
      </c>
      <c r="D35" s="15" t="n">
        <v>4</v>
      </c>
      <c r="E35" s="15" t="n">
        <v>17</v>
      </c>
      <c r="F35" s="15" t="n">
        <v>1</v>
      </c>
      <c r="G35" s="15" t="n">
        <v>0</v>
      </c>
      <c r="H35" s="15" t="n">
        <v>9</v>
      </c>
      <c r="I35" s="15" t="n">
        <v>32</v>
      </c>
      <c r="J35" s="15" t="n">
        <v>27</v>
      </c>
      <c r="K35" s="15" t="n">
        <v>7</v>
      </c>
      <c r="L35" s="16" t="n">
        <v>542</v>
      </c>
    </row>
    <row r="36" customFormat="false" ht="12.75" hidden="false" customHeight="false" outlineLevel="0" collapsed="false">
      <c r="A36" s="14" t="s">
        <v>46</v>
      </c>
      <c r="B36" s="15" t="n">
        <v>417</v>
      </c>
      <c r="C36" s="15" t="n">
        <v>5</v>
      </c>
      <c r="D36" s="15" t="n">
        <v>5</v>
      </c>
      <c r="E36" s="15" t="n">
        <v>24</v>
      </c>
      <c r="F36" s="15" t="n">
        <v>5</v>
      </c>
      <c r="G36" s="15" t="n">
        <v>2</v>
      </c>
      <c r="H36" s="15" t="n">
        <v>9</v>
      </c>
      <c r="I36" s="15" t="n">
        <v>49</v>
      </c>
      <c r="J36" s="15" t="n">
        <v>23</v>
      </c>
      <c r="K36" s="15" t="n">
        <v>5</v>
      </c>
      <c r="L36" s="16" t="n">
        <v>544</v>
      </c>
    </row>
    <row r="37" customFormat="false" ht="12.75" hidden="false" customHeight="false" outlineLevel="0" collapsed="false">
      <c r="A37" s="14" t="s">
        <v>47</v>
      </c>
      <c r="B37" s="15" t="n">
        <v>435</v>
      </c>
      <c r="C37" s="15" t="n">
        <v>3</v>
      </c>
      <c r="D37" s="15" t="n">
        <v>4</v>
      </c>
      <c r="E37" s="15" t="n">
        <v>21</v>
      </c>
      <c r="F37" s="15" t="n">
        <v>7</v>
      </c>
      <c r="G37" s="15" t="n">
        <v>2</v>
      </c>
      <c r="H37" s="15" t="n">
        <v>12</v>
      </c>
      <c r="I37" s="15" t="n">
        <v>55</v>
      </c>
      <c r="J37" s="15" t="n">
        <v>21</v>
      </c>
      <c r="K37" s="15" t="n">
        <v>5</v>
      </c>
      <c r="L37" s="16" t="n">
        <v>565</v>
      </c>
    </row>
    <row r="38" customFormat="false" ht="12.75" hidden="false" customHeight="false" outlineLevel="0" collapsed="false">
      <c r="A38" s="14" t="s">
        <v>48</v>
      </c>
      <c r="B38" s="15" t="n">
        <v>553</v>
      </c>
      <c r="C38" s="15" t="n">
        <v>3</v>
      </c>
      <c r="D38" s="15" t="n">
        <v>6</v>
      </c>
      <c r="E38" s="15" t="n">
        <v>30</v>
      </c>
      <c r="F38" s="15" t="n">
        <v>7</v>
      </c>
      <c r="G38" s="15" t="n">
        <v>5</v>
      </c>
      <c r="H38" s="15" t="n">
        <v>10</v>
      </c>
      <c r="I38" s="15" t="n">
        <v>36</v>
      </c>
      <c r="J38" s="15" t="n">
        <v>31</v>
      </c>
      <c r="K38" s="15" t="n">
        <v>0</v>
      </c>
      <c r="L38" s="16" t="n">
        <v>681</v>
      </c>
    </row>
    <row r="39" customFormat="false" ht="12.75" hidden="false" customHeight="false" outlineLevel="0" collapsed="false">
      <c r="A39" s="14" t="s">
        <v>49</v>
      </c>
      <c r="B39" s="15" t="n">
        <v>640</v>
      </c>
      <c r="C39" s="15" t="n">
        <v>6</v>
      </c>
      <c r="D39" s="15" t="n">
        <v>6</v>
      </c>
      <c r="E39" s="15" t="n">
        <v>31</v>
      </c>
      <c r="F39" s="15" t="n">
        <v>10</v>
      </c>
      <c r="G39" s="15" t="n">
        <v>3</v>
      </c>
      <c r="H39" s="15" t="n">
        <v>12</v>
      </c>
      <c r="I39" s="15" t="n">
        <v>46</v>
      </c>
      <c r="J39" s="15" t="n">
        <v>35</v>
      </c>
      <c r="K39" s="15" t="n">
        <v>16</v>
      </c>
      <c r="L39" s="16" t="n">
        <v>805</v>
      </c>
    </row>
    <row r="40" customFormat="false" ht="12.75" hidden="false" customHeight="false" outlineLevel="0" collapsed="false">
      <c r="A40" s="14" t="s">
        <v>50</v>
      </c>
      <c r="B40" s="15" t="n">
        <v>475</v>
      </c>
      <c r="C40" s="15" t="n">
        <v>3</v>
      </c>
      <c r="D40" s="15" t="n">
        <v>5</v>
      </c>
      <c r="E40" s="15" t="n">
        <v>12</v>
      </c>
      <c r="F40" s="15" t="n">
        <v>1</v>
      </c>
      <c r="G40" s="15" t="n">
        <v>1</v>
      </c>
      <c r="H40" s="15" t="n">
        <v>4</v>
      </c>
      <c r="I40" s="15" t="n">
        <v>31</v>
      </c>
      <c r="J40" s="15" t="n">
        <v>37</v>
      </c>
      <c r="K40" s="15" t="n">
        <v>13</v>
      </c>
      <c r="L40" s="16" t="n">
        <v>582</v>
      </c>
    </row>
    <row r="41" customFormat="false" ht="12.75" hidden="false" customHeight="false" outlineLevel="0" collapsed="false">
      <c r="A41" s="14" t="s">
        <v>51</v>
      </c>
      <c r="B41" s="15" t="n">
        <v>527</v>
      </c>
      <c r="C41" s="15" t="n">
        <v>3</v>
      </c>
      <c r="D41" s="15" t="n">
        <v>7</v>
      </c>
      <c r="E41" s="15" t="n">
        <v>4</v>
      </c>
      <c r="F41" s="15" t="n">
        <v>0</v>
      </c>
      <c r="G41" s="15" t="n">
        <v>0</v>
      </c>
      <c r="H41" s="15" t="n">
        <v>22</v>
      </c>
      <c r="I41" s="15" t="n">
        <v>24</v>
      </c>
      <c r="J41" s="15" t="n">
        <v>12</v>
      </c>
      <c r="K41" s="15" t="n">
        <v>13</v>
      </c>
      <c r="L41" s="16" t="n">
        <v>612</v>
      </c>
    </row>
    <row r="42" customFormat="false" ht="12.75" hidden="false" customHeight="false" outlineLevel="0" collapsed="false">
      <c r="A42" s="14" t="s">
        <v>52</v>
      </c>
      <c r="B42" s="15" t="n">
        <v>478</v>
      </c>
      <c r="C42" s="15" t="n">
        <v>3</v>
      </c>
      <c r="D42" s="15" t="n">
        <v>3</v>
      </c>
      <c r="E42" s="15" t="n">
        <v>23</v>
      </c>
      <c r="F42" s="15" t="n">
        <v>3</v>
      </c>
      <c r="G42" s="15" t="n">
        <v>5</v>
      </c>
      <c r="H42" s="15" t="n">
        <v>8</v>
      </c>
      <c r="I42" s="15" t="n">
        <v>14</v>
      </c>
      <c r="J42" s="15" t="n">
        <v>24</v>
      </c>
      <c r="K42" s="15" t="n">
        <v>11</v>
      </c>
      <c r="L42" s="16" t="n">
        <v>572</v>
      </c>
    </row>
    <row r="43" customFormat="false" ht="12.75" hidden="false" customHeight="false" outlineLevel="0" collapsed="false">
      <c r="A43" s="14" t="s">
        <v>53</v>
      </c>
      <c r="B43" s="15" t="n">
        <v>416</v>
      </c>
      <c r="C43" s="15" t="n">
        <v>3</v>
      </c>
      <c r="D43" s="15" t="n">
        <v>4</v>
      </c>
      <c r="E43" s="15" t="n">
        <v>22</v>
      </c>
      <c r="F43" s="15" t="n">
        <v>7</v>
      </c>
      <c r="G43" s="15" t="n">
        <v>11</v>
      </c>
      <c r="H43" s="15" t="n">
        <v>9</v>
      </c>
      <c r="I43" s="15" t="n">
        <v>25</v>
      </c>
      <c r="J43" s="15" t="n">
        <v>21</v>
      </c>
      <c r="K43" s="15" t="n">
        <v>2</v>
      </c>
      <c r="L43" s="16" t="n">
        <v>520</v>
      </c>
    </row>
    <row r="44" customFormat="false" ht="12.75" hidden="false" customHeight="false" outlineLevel="0" collapsed="false">
      <c r="A44" s="14" t="s">
        <v>54</v>
      </c>
      <c r="B44" s="15" t="n">
        <v>510</v>
      </c>
      <c r="C44" s="15" t="n">
        <v>4</v>
      </c>
      <c r="D44" s="15" t="n">
        <v>5</v>
      </c>
      <c r="E44" s="15" t="n">
        <v>36</v>
      </c>
      <c r="F44" s="15" t="n">
        <v>6</v>
      </c>
      <c r="G44" s="15" t="n">
        <v>0</v>
      </c>
      <c r="H44" s="15" t="n">
        <v>16</v>
      </c>
      <c r="I44" s="15" t="n">
        <v>19</v>
      </c>
      <c r="J44" s="15" t="n">
        <v>27</v>
      </c>
      <c r="K44" s="15" t="n">
        <v>3</v>
      </c>
      <c r="L44" s="16" t="n">
        <v>626</v>
      </c>
    </row>
    <row r="45" customFormat="false" ht="13.5" hidden="false" customHeight="false" outlineLevel="0" collapsed="false">
      <c r="A45" s="14" t="s">
        <v>55</v>
      </c>
      <c r="B45" s="15" t="n">
        <v>553</v>
      </c>
      <c r="C45" s="15" t="n">
        <v>5</v>
      </c>
      <c r="D45" s="15" t="n">
        <v>6</v>
      </c>
      <c r="E45" s="15" t="n">
        <v>14</v>
      </c>
      <c r="F45" s="15" t="n">
        <v>2</v>
      </c>
      <c r="G45" s="15" t="n">
        <v>1</v>
      </c>
      <c r="H45" s="15" t="n">
        <v>7</v>
      </c>
      <c r="I45" s="15" t="n">
        <v>42</v>
      </c>
      <c r="J45" s="15" t="n">
        <v>19</v>
      </c>
      <c r="K45" s="15" t="n">
        <v>8</v>
      </c>
      <c r="L45" s="16" t="n">
        <v>65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768</v>
      </c>
      <c r="C46" s="20" t="n">
        <f aca="false">SUM(C15:C45)</f>
        <v>118</v>
      </c>
      <c r="D46" s="20" t="n">
        <f aca="false">SUM(D15:D45)</f>
        <v>157</v>
      </c>
      <c r="E46" s="20" t="n">
        <f aca="false">SUM(E15:E45)</f>
        <v>690</v>
      </c>
      <c r="F46" s="20" t="n">
        <f aca="false">SUM(F15:F45)</f>
        <v>97</v>
      </c>
      <c r="G46" s="20" t="n">
        <f aca="false">SUM(G15:G45)</f>
        <v>96</v>
      </c>
      <c r="H46" s="20" t="n">
        <f aca="false">SUM(H15:H45)</f>
        <v>307</v>
      </c>
      <c r="I46" s="20" t="n">
        <f aca="false">SUM(I15:I45)</f>
        <v>1064</v>
      </c>
      <c r="J46" s="20" t="n">
        <f aca="false">SUM(J15:J45)</f>
        <v>776</v>
      </c>
      <c r="K46" s="20" t="n">
        <f aca="false">SUM(K15:K45)</f>
        <v>194</v>
      </c>
      <c r="L46" s="21" t="n">
        <f aca="false">SUM(L15:L45)</f>
        <v>19267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08.645161290323</v>
      </c>
      <c r="C47" s="23" t="n">
        <f aca="false">(C46/$M$13)</f>
        <v>3.80645161290323</v>
      </c>
      <c r="D47" s="23" t="n">
        <f aca="false">(D46/$M$13)</f>
        <v>5.06451612903226</v>
      </c>
      <c r="E47" s="23" t="n">
        <f aca="false">(E46/$M$13)</f>
        <v>22.258064516129</v>
      </c>
      <c r="F47" s="23" t="n">
        <f aca="false">(F46/$M$13)</f>
        <v>3.12903225806452</v>
      </c>
      <c r="G47" s="23" t="n">
        <f aca="false">(G46/$M$13)</f>
        <v>3.09677419354839</v>
      </c>
      <c r="H47" s="23" t="n">
        <f aca="false">(H46/$M$13)</f>
        <v>9.90322580645161</v>
      </c>
      <c r="I47" s="23" t="n">
        <f aca="false">(I46/$M$13)</f>
        <v>34.3225806451613</v>
      </c>
      <c r="J47" s="23" t="n">
        <f aca="false">(J46/$M$13)</f>
        <v>25.0322580645161</v>
      </c>
      <c r="K47" s="23" t="n">
        <f aca="false">(K46/$M$13)</f>
        <v>6.25806451612903</v>
      </c>
      <c r="L47" s="24" t="n">
        <f aca="false">SUM(B47:K47)</f>
        <v>621.51612903225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79</v>
      </c>
      <c r="C15" s="15" t="n">
        <v>1</v>
      </c>
      <c r="D15" s="15" t="n">
        <v>4</v>
      </c>
      <c r="E15" s="15" t="n">
        <v>21</v>
      </c>
      <c r="F15" s="15" t="n">
        <v>6</v>
      </c>
      <c r="G15" s="15" t="n">
        <v>6</v>
      </c>
      <c r="H15" s="15" t="n">
        <v>13</v>
      </c>
      <c r="I15" s="15" t="n">
        <v>52</v>
      </c>
      <c r="J15" s="15" t="n">
        <v>16</v>
      </c>
      <c r="K15" s="15" t="n">
        <v>3</v>
      </c>
      <c r="L15" s="16" t="n">
        <v>501</v>
      </c>
    </row>
    <row r="16" customFormat="false" ht="12.75" hidden="false" customHeight="false" outlineLevel="0" collapsed="false">
      <c r="A16" s="14" t="s">
        <v>26</v>
      </c>
      <c r="B16" s="15" t="n">
        <v>363</v>
      </c>
      <c r="C16" s="15" t="n">
        <v>2</v>
      </c>
      <c r="D16" s="15" t="n">
        <v>5</v>
      </c>
      <c r="E16" s="15" t="n">
        <v>29</v>
      </c>
      <c r="F16" s="15" t="n">
        <v>6</v>
      </c>
      <c r="G16" s="15" t="n">
        <v>40</v>
      </c>
      <c r="H16" s="15" t="n">
        <v>7</v>
      </c>
      <c r="I16" s="15" t="n">
        <v>30</v>
      </c>
      <c r="J16" s="15" t="n">
        <v>23</v>
      </c>
      <c r="K16" s="15" t="n">
        <v>0</v>
      </c>
      <c r="L16" s="16" t="n">
        <v>505</v>
      </c>
    </row>
    <row r="17" customFormat="false" ht="12.75" hidden="false" customHeight="false" outlineLevel="0" collapsed="false">
      <c r="A17" s="14" t="s">
        <v>27</v>
      </c>
      <c r="B17" s="15" t="n">
        <v>433</v>
      </c>
      <c r="C17" s="15" t="n">
        <v>5</v>
      </c>
      <c r="D17" s="15" t="n">
        <v>2</v>
      </c>
      <c r="E17" s="15" t="n">
        <v>13</v>
      </c>
      <c r="F17" s="15" t="n">
        <v>0</v>
      </c>
      <c r="G17" s="15" t="n">
        <v>0</v>
      </c>
      <c r="H17" s="15" t="n">
        <v>8</v>
      </c>
      <c r="I17" s="15" t="n">
        <v>0</v>
      </c>
      <c r="J17" s="15" t="n">
        <v>0</v>
      </c>
      <c r="K17" s="15" t="n">
        <v>3</v>
      </c>
      <c r="L17" s="16" t="n">
        <v>464</v>
      </c>
    </row>
    <row r="18" customFormat="false" ht="12.75" hidden="false" customHeight="false" outlineLevel="0" collapsed="false">
      <c r="A18" s="14" t="s">
        <v>28</v>
      </c>
      <c r="B18" s="15" t="n">
        <v>512</v>
      </c>
      <c r="C18" s="15" t="n">
        <v>9</v>
      </c>
      <c r="D18" s="15" t="n">
        <v>3</v>
      </c>
      <c r="E18" s="15" t="n">
        <v>40</v>
      </c>
      <c r="F18" s="15" t="n">
        <v>4</v>
      </c>
      <c r="G18" s="15" t="n">
        <v>53</v>
      </c>
      <c r="H18" s="15" t="n">
        <v>10</v>
      </c>
      <c r="I18" s="15" t="n">
        <v>24</v>
      </c>
      <c r="J18" s="15" t="n">
        <v>50</v>
      </c>
      <c r="K18" s="15" t="n">
        <v>1</v>
      </c>
      <c r="L18" s="16" t="n">
        <v>706</v>
      </c>
    </row>
    <row r="19" customFormat="false" ht="12.75" hidden="false" customHeight="false" outlineLevel="0" collapsed="false">
      <c r="A19" s="14" t="s">
        <v>29</v>
      </c>
      <c r="B19" s="15" t="n">
        <v>550</v>
      </c>
      <c r="C19" s="15" t="n">
        <v>3</v>
      </c>
      <c r="D19" s="15" t="n">
        <v>8</v>
      </c>
      <c r="E19" s="15" t="n">
        <v>18</v>
      </c>
      <c r="F19" s="15" t="n">
        <v>0</v>
      </c>
      <c r="G19" s="15" t="n">
        <v>43</v>
      </c>
      <c r="H19" s="15" t="n">
        <v>7</v>
      </c>
      <c r="I19" s="15" t="n">
        <v>15</v>
      </c>
      <c r="J19" s="15" t="n">
        <v>39</v>
      </c>
      <c r="K19" s="15" t="n">
        <v>9</v>
      </c>
      <c r="L19" s="16" t="n">
        <v>692</v>
      </c>
    </row>
    <row r="20" customFormat="false" ht="12.75" hidden="false" customHeight="false" outlineLevel="0" collapsed="false">
      <c r="A20" s="14" t="s">
        <v>30</v>
      </c>
      <c r="B20" s="15" t="n">
        <v>643</v>
      </c>
      <c r="C20" s="15" t="n">
        <v>2</v>
      </c>
      <c r="D20" s="15" t="n">
        <v>4</v>
      </c>
      <c r="E20" s="15" t="n">
        <v>8</v>
      </c>
      <c r="F20" s="15" t="n">
        <v>2</v>
      </c>
      <c r="G20" s="15" t="n">
        <v>44</v>
      </c>
      <c r="H20" s="15" t="n">
        <v>6</v>
      </c>
      <c r="I20" s="15" t="n">
        <v>25</v>
      </c>
      <c r="J20" s="15" t="n">
        <v>25</v>
      </c>
      <c r="K20" s="15" t="n">
        <v>2</v>
      </c>
      <c r="L20" s="16" t="n">
        <v>761</v>
      </c>
    </row>
    <row r="21" customFormat="false" ht="12.75" hidden="false" customHeight="false" outlineLevel="0" collapsed="false">
      <c r="A21" s="14" t="s">
        <v>31</v>
      </c>
      <c r="B21" s="15" t="n">
        <v>469</v>
      </c>
      <c r="C21" s="15" t="n">
        <v>4</v>
      </c>
      <c r="D21" s="15" t="n">
        <v>5</v>
      </c>
      <c r="E21" s="15" t="n">
        <v>27</v>
      </c>
      <c r="F21" s="15" t="n">
        <v>4</v>
      </c>
      <c r="G21" s="15" t="n">
        <v>20</v>
      </c>
      <c r="H21" s="15" t="n">
        <v>13</v>
      </c>
      <c r="I21" s="15" t="n">
        <v>56</v>
      </c>
      <c r="J21" s="15" t="n">
        <v>6</v>
      </c>
      <c r="K21" s="15" t="n">
        <v>5</v>
      </c>
      <c r="L21" s="16" t="n">
        <v>609</v>
      </c>
    </row>
    <row r="22" customFormat="false" ht="12.75" hidden="false" customHeight="false" outlineLevel="0" collapsed="false">
      <c r="A22" s="14" t="s">
        <v>32</v>
      </c>
      <c r="B22" s="15" t="n">
        <v>418</v>
      </c>
      <c r="C22" s="15" t="n">
        <v>5</v>
      </c>
      <c r="D22" s="15" t="n">
        <v>6</v>
      </c>
      <c r="E22" s="15" t="n">
        <v>28</v>
      </c>
      <c r="F22" s="15" t="n">
        <v>4</v>
      </c>
      <c r="G22" s="15" t="n">
        <v>35</v>
      </c>
      <c r="H22" s="15" t="n">
        <v>11</v>
      </c>
      <c r="I22" s="15" t="n">
        <v>60</v>
      </c>
      <c r="J22" s="15" t="n">
        <v>10</v>
      </c>
      <c r="K22" s="15" t="n">
        <v>2</v>
      </c>
      <c r="L22" s="16" t="n">
        <v>579</v>
      </c>
    </row>
    <row r="23" customFormat="false" ht="12.75" hidden="false" customHeight="false" outlineLevel="0" collapsed="false">
      <c r="A23" s="14" t="s">
        <v>33</v>
      </c>
      <c r="B23" s="15" t="n">
        <v>443</v>
      </c>
      <c r="C23" s="15" t="n">
        <v>5</v>
      </c>
      <c r="D23" s="15" t="n">
        <v>7</v>
      </c>
      <c r="E23" s="15" t="n">
        <v>39</v>
      </c>
      <c r="F23" s="15" t="n">
        <v>2</v>
      </c>
      <c r="G23" s="15" t="n">
        <v>26</v>
      </c>
      <c r="H23" s="15" t="n">
        <v>9</v>
      </c>
      <c r="I23" s="15" t="n">
        <v>51</v>
      </c>
      <c r="J23" s="15" t="n">
        <v>18</v>
      </c>
      <c r="K23" s="15" t="n">
        <v>5</v>
      </c>
      <c r="L23" s="16" t="n">
        <v>605</v>
      </c>
    </row>
    <row r="24" customFormat="false" ht="12.75" hidden="false" customHeight="false" outlineLevel="0" collapsed="false">
      <c r="A24" s="14" t="s">
        <v>34</v>
      </c>
      <c r="B24" s="15" t="n">
        <v>430</v>
      </c>
      <c r="C24" s="15" t="n">
        <v>5</v>
      </c>
      <c r="D24" s="15" t="n">
        <v>6</v>
      </c>
      <c r="E24" s="15" t="n">
        <v>26</v>
      </c>
      <c r="F24" s="15" t="n">
        <v>4</v>
      </c>
      <c r="G24" s="15" t="n">
        <v>25</v>
      </c>
      <c r="H24" s="15" t="n">
        <v>9</v>
      </c>
      <c r="I24" s="15" t="n">
        <v>12</v>
      </c>
      <c r="J24" s="15" t="n">
        <v>20</v>
      </c>
      <c r="K24" s="15" t="n">
        <v>29</v>
      </c>
      <c r="L24" s="16" t="n">
        <v>566</v>
      </c>
    </row>
    <row r="25" customFormat="false" ht="12.75" hidden="false" customHeight="false" outlineLevel="0" collapsed="false">
      <c r="A25" s="14" t="s">
        <v>35</v>
      </c>
      <c r="B25" s="15" t="n">
        <v>549</v>
      </c>
      <c r="C25" s="15" t="n">
        <v>7</v>
      </c>
      <c r="D25" s="15" t="n">
        <v>7</v>
      </c>
      <c r="E25" s="15" t="n">
        <v>25</v>
      </c>
      <c r="F25" s="15" t="n">
        <v>4</v>
      </c>
      <c r="G25" s="15" t="n">
        <v>33</v>
      </c>
      <c r="H25" s="15" t="n">
        <v>10</v>
      </c>
      <c r="I25" s="15" t="n">
        <v>14</v>
      </c>
      <c r="J25" s="15" t="n">
        <v>30</v>
      </c>
      <c r="K25" s="15" t="n">
        <v>0</v>
      </c>
      <c r="L25" s="16" t="n">
        <v>679</v>
      </c>
    </row>
    <row r="26" customFormat="false" ht="12.75" hidden="false" customHeight="false" outlineLevel="0" collapsed="false">
      <c r="A26" s="14" t="s">
        <v>36</v>
      </c>
      <c r="B26" s="15" t="n">
        <v>687</v>
      </c>
      <c r="C26" s="15" t="n">
        <v>5</v>
      </c>
      <c r="D26" s="15" t="n">
        <v>6</v>
      </c>
      <c r="E26" s="15" t="n">
        <v>8</v>
      </c>
      <c r="F26" s="15" t="n">
        <v>0</v>
      </c>
      <c r="G26" s="15" t="n">
        <v>37</v>
      </c>
      <c r="H26" s="15" t="n">
        <v>5</v>
      </c>
      <c r="I26" s="15" t="n">
        <v>11</v>
      </c>
      <c r="J26" s="15" t="n">
        <v>31</v>
      </c>
      <c r="K26" s="15" t="n">
        <v>31</v>
      </c>
      <c r="L26" s="16" t="n">
        <v>821</v>
      </c>
    </row>
    <row r="27" customFormat="false" ht="12.75" hidden="false" customHeight="false" outlineLevel="0" collapsed="false">
      <c r="A27" s="14" t="s">
        <v>37</v>
      </c>
      <c r="B27" s="15" t="n">
        <v>784</v>
      </c>
      <c r="C27" s="15" t="n">
        <v>4</v>
      </c>
      <c r="D27" s="15" t="n">
        <v>5</v>
      </c>
      <c r="E27" s="15" t="n">
        <v>6</v>
      </c>
      <c r="F27" s="15" t="n">
        <v>0</v>
      </c>
      <c r="G27" s="15" t="n">
        <v>24</v>
      </c>
      <c r="H27" s="15" t="n">
        <v>9</v>
      </c>
      <c r="I27" s="15" t="n">
        <v>8</v>
      </c>
      <c r="J27" s="15" t="n">
        <v>4</v>
      </c>
      <c r="K27" s="15" t="n">
        <v>9</v>
      </c>
      <c r="L27" s="16" t="n">
        <v>853</v>
      </c>
    </row>
    <row r="28" customFormat="false" ht="12.75" hidden="false" customHeight="false" outlineLevel="0" collapsed="false">
      <c r="A28" s="14" t="s">
        <v>63</v>
      </c>
      <c r="B28" s="15" t="n">
        <v>684</v>
      </c>
      <c r="C28" s="15" t="n">
        <v>7</v>
      </c>
      <c r="D28" s="15" t="n">
        <v>5</v>
      </c>
      <c r="E28" s="15" t="n">
        <v>24</v>
      </c>
      <c r="F28" s="15" t="n">
        <v>10</v>
      </c>
      <c r="G28" s="15" t="n">
        <v>12</v>
      </c>
      <c r="H28" s="15" t="n">
        <v>11</v>
      </c>
      <c r="I28" s="15" t="n">
        <v>26</v>
      </c>
      <c r="J28" s="15" t="n">
        <v>4</v>
      </c>
      <c r="K28" s="15" t="n">
        <v>5</v>
      </c>
      <c r="L28" s="16" t="n">
        <v>788</v>
      </c>
    </row>
    <row r="29" customFormat="false" ht="12.75" hidden="false" customHeight="false" outlineLevel="0" collapsed="false">
      <c r="A29" s="14" t="s">
        <v>39</v>
      </c>
      <c r="B29" s="15" t="n">
        <v>391</v>
      </c>
      <c r="C29" s="15" t="n">
        <v>2</v>
      </c>
      <c r="D29" s="15" t="n">
        <v>5</v>
      </c>
      <c r="E29" s="15" t="n">
        <v>43</v>
      </c>
      <c r="F29" s="15" t="n">
        <v>5</v>
      </c>
      <c r="G29" s="15" t="n">
        <v>33</v>
      </c>
      <c r="H29" s="15" t="n">
        <v>10</v>
      </c>
      <c r="I29" s="15" t="n">
        <v>34</v>
      </c>
      <c r="J29" s="15" t="n">
        <v>11</v>
      </c>
      <c r="K29" s="15" t="n">
        <v>7</v>
      </c>
      <c r="L29" s="16" t="n">
        <v>541</v>
      </c>
    </row>
    <row r="30" customFormat="false" ht="12.75" hidden="false" customHeight="false" outlineLevel="0" collapsed="false">
      <c r="A30" s="14" t="s">
        <v>40</v>
      </c>
      <c r="B30" s="15" t="n">
        <v>375</v>
      </c>
      <c r="C30" s="15" t="n">
        <v>7</v>
      </c>
      <c r="D30" s="15" t="n">
        <v>6</v>
      </c>
      <c r="E30" s="15" t="n">
        <v>30</v>
      </c>
      <c r="F30" s="15" t="n">
        <v>3</v>
      </c>
      <c r="G30" s="15" t="n">
        <v>16</v>
      </c>
      <c r="H30" s="15" t="n">
        <v>9</v>
      </c>
      <c r="I30" s="15" t="n">
        <v>53</v>
      </c>
      <c r="J30" s="15" t="n">
        <v>10</v>
      </c>
      <c r="K30" s="15" t="n">
        <v>1</v>
      </c>
      <c r="L30" s="16" t="n">
        <v>510</v>
      </c>
    </row>
    <row r="31" customFormat="false" ht="12.75" hidden="false" customHeight="false" outlineLevel="0" collapsed="false">
      <c r="A31" s="14" t="s">
        <v>41</v>
      </c>
      <c r="B31" s="15" t="n">
        <v>391</v>
      </c>
      <c r="C31" s="15" t="n">
        <v>5</v>
      </c>
      <c r="D31" s="15" t="n">
        <v>3</v>
      </c>
      <c r="E31" s="15" t="n">
        <v>31</v>
      </c>
      <c r="F31" s="15" t="n">
        <v>4</v>
      </c>
      <c r="G31" s="15" t="n">
        <v>12</v>
      </c>
      <c r="H31" s="15" t="n">
        <v>12</v>
      </c>
      <c r="I31" s="15" t="n">
        <v>43</v>
      </c>
      <c r="J31" s="15" t="n">
        <v>28</v>
      </c>
      <c r="K31" s="15" t="n">
        <v>8</v>
      </c>
      <c r="L31" s="16" t="n">
        <v>537</v>
      </c>
    </row>
    <row r="32" customFormat="false" ht="12.75" hidden="false" customHeight="false" outlineLevel="0" collapsed="false">
      <c r="A32" s="14" t="s">
        <v>42</v>
      </c>
      <c r="B32" s="15" t="n">
        <v>561</v>
      </c>
      <c r="C32" s="15" t="n">
        <v>4</v>
      </c>
      <c r="D32" s="15" t="n">
        <v>5</v>
      </c>
      <c r="E32" s="15" t="n">
        <v>23</v>
      </c>
      <c r="F32" s="15" t="n">
        <v>9</v>
      </c>
      <c r="G32" s="15" t="n">
        <v>19</v>
      </c>
      <c r="H32" s="15" t="n">
        <v>12</v>
      </c>
      <c r="I32" s="15" t="n">
        <v>15</v>
      </c>
      <c r="J32" s="15" t="n">
        <v>28</v>
      </c>
      <c r="K32" s="15" t="n">
        <v>1</v>
      </c>
      <c r="L32" s="16" t="n">
        <v>677</v>
      </c>
    </row>
    <row r="33" customFormat="false" ht="12.75" hidden="false" customHeight="false" outlineLevel="0" collapsed="false">
      <c r="A33" s="14" t="s">
        <v>43</v>
      </c>
      <c r="B33" s="15" t="n">
        <v>601</v>
      </c>
      <c r="C33" s="15" t="n">
        <v>2</v>
      </c>
      <c r="D33" s="15" t="n">
        <v>6</v>
      </c>
      <c r="E33" s="15" t="n">
        <v>13</v>
      </c>
      <c r="F33" s="15" t="n">
        <v>4</v>
      </c>
      <c r="G33" s="15" t="n">
        <v>35</v>
      </c>
      <c r="H33" s="15" t="n">
        <v>9</v>
      </c>
      <c r="I33" s="15" t="n">
        <v>18</v>
      </c>
      <c r="J33" s="15" t="n">
        <v>36</v>
      </c>
      <c r="K33" s="15" t="n">
        <v>5</v>
      </c>
      <c r="L33" s="16" t="n">
        <v>729</v>
      </c>
    </row>
    <row r="34" customFormat="false" ht="12.75" hidden="false" customHeight="false" outlineLevel="0" collapsed="false">
      <c r="A34" s="14" t="s">
        <v>44</v>
      </c>
      <c r="B34" s="15" t="n">
        <v>522</v>
      </c>
      <c r="C34" s="15" t="n">
        <v>2</v>
      </c>
      <c r="D34" s="15" t="n">
        <v>4</v>
      </c>
      <c r="E34" s="15" t="n">
        <v>3</v>
      </c>
      <c r="F34" s="15" t="n">
        <v>1</v>
      </c>
      <c r="G34" s="15" t="n">
        <v>26</v>
      </c>
      <c r="H34" s="15" t="n">
        <v>9</v>
      </c>
      <c r="I34" s="15" t="n">
        <v>8</v>
      </c>
      <c r="J34" s="15" t="n">
        <v>2</v>
      </c>
      <c r="K34" s="15" t="n">
        <v>8</v>
      </c>
      <c r="L34" s="16" t="n">
        <v>585</v>
      </c>
    </row>
    <row r="35" customFormat="false" ht="12.75" hidden="false" customHeight="false" outlineLevel="0" collapsed="false">
      <c r="A35" s="14" t="s">
        <v>45</v>
      </c>
      <c r="B35" s="15" t="n">
        <v>431</v>
      </c>
      <c r="C35" s="15" t="n">
        <v>0</v>
      </c>
      <c r="D35" s="15" t="n">
        <v>5</v>
      </c>
      <c r="E35" s="15" t="n">
        <v>22</v>
      </c>
      <c r="F35" s="15" t="n">
        <v>10</v>
      </c>
      <c r="G35" s="15" t="n">
        <v>36</v>
      </c>
      <c r="H35" s="15" t="n">
        <v>9</v>
      </c>
      <c r="I35" s="15" t="n">
        <v>4</v>
      </c>
      <c r="J35" s="15" t="n">
        <v>7</v>
      </c>
      <c r="K35" s="15" t="n">
        <v>2</v>
      </c>
      <c r="L35" s="16" t="n">
        <v>526</v>
      </c>
    </row>
    <row r="36" customFormat="false" ht="12.75" hidden="false" customHeight="false" outlineLevel="0" collapsed="false">
      <c r="A36" s="14" t="s">
        <v>46</v>
      </c>
      <c r="B36" s="15" t="n">
        <v>385</v>
      </c>
      <c r="C36" s="15" t="n">
        <v>4</v>
      </c>
      <c r="D36" s="15" t="n">
        <v>5</v>
      </c>
      <c r="E36" s="15" t="n">
        <v>26</v>
      </c>
      <c r="F36" s="15" t="n">
        <v>11</v>
      </c>
      <c r="G36" s="15" t="n">
        <v>38</v>
      </c>
      <c r="H36" s="15" t="n">
        <v>9</v>
      </c>
      <c r="I36" s="15" t="n">
        <v>45</v>
      </c>
      <c r="J36" s="15" t="n">
        <v>22</v>
      </c>
      <c r="K36" s="15" t="n">
        <v>4</v>
      </c>
      <c r="L36" s="16" t="n">
        <v>549</v>
      </c>
    </row>
    <row r="37" customFormat="false" ht="12.75" hidden="false" customHeight="false" outlineLevel="0" collapsed="false">
      <c r="A37" s="14" t="s">
        <v>47</v>
      </c>
      <c r="B37" s="15" t="n">
        <v>387</v>
      </c>
      <c r="C37" s="15" t="n">
        <v>5</v>
      </c>
      <c r="D37" s="15" t="n">
        <v>6</v>
      </c>
      <c r="E37" s="15" t="n">
        <v>16</v>
      </c>
      <c r="F37" s="15" t="n">
        <v>16</v>
      </c>
      <c r="G37" s="15" t="n">
        <v>63</v>
      </c>
      <c r="H37" s="15" t="n">
        <v>10</v>
      </c>
      <c r="I37" s="15" t="n">
        <v>31</v>
      </c>
      <c r="J37" s="15" t="n">
        <v>26</v>
      </c>
      <c r="K37" s="15" t="n">
        <v>1</v>
      </c>
      <c r="L37" s="16" t="n">
        <v>561</v>
      </c>
    </row>
    <row r="38" customFormat="false" ht="12.75" hidden="false" customHeight="false" outlineLevel="0" collapsed="false">
      <c r="A38" s="14" t="s">
        <v>48</v>
      </c>
      <c r="B38" s="15" t="n">
        <v>409</v>
      </c>
      <c r="C38" s="15" t="n">
        <v>5</v>
      </c>
      <c r="D38" s="15" t="n">
        <v>4</v>
      </c>
      <c r="E38" s="15" t="n">
        <v>36</v>
      </c>
      <c r="F38" s="15" t="n">
        <v>3</v>
      </c>
      <c r="G38" s="15" t="n">
        <v>56</v>
      </c>
      <c r="H38" s="15" t="n">
        <v>10</v>
      </c>
      <c r="I38" s="15" t="n">
        <v>25</v>
      </c>
      <c r="J38" s="15" t="n">
        <v>24</v>
      </c>
      <c r="K38" s="15" t="n">
        <v>4</v>
      </c>
      <c r="L38" s="16" t="n">
        <v>576</v>
      </c>
    </row>
    <row r="39" customFormat="false" ht="12.75" hidden="false" customHeight="false" outlineLevel="0" collapsed="false">
      <c r="A39" s="14" t="s">
        <v>49</v>
      </c>
      <c r="B39" s="15" t="n">
        <v>490</v>
      </c>
      <c r="C39" s="15" t="n">
        <v>6</v>
      </c>
      <c r="D39" s="15" t="n">
        <v>6</v>
      </c>
      <c r="E39" s="15" t="n">
        <v>28</v>
      </c>
      <c r="F39" s="15" t="n">
        <v>6</v>
      </c>
      <c r="G39" s="15" t="n">
        <v>26</v>
      </c>
      <c r="H39" s="15" t="n">
        <v>10</v>
      </c>
      <c r="I39" s="15" t="n">
        <v>16</v>
      </c>
      <c r="J39" s="15" t="n">
        <v>24</v>
      </c>
      <c r="K39" s="15" t="n">
        <v>2</v>
      </c>
      <c r="L39" s="16" t="n">
        <v>614</v>
      </c>
    </row>
    <row r="40" customFormat="false" ht="12.75" hidden="false" customHeight="false" outlineLevel="0" collapsed="false">
      <c r="A40" s="14" t="s">
        <v>50</v>
      </c>
      <c r="B40" s="15" t="n">
        <v>570</v>
      </c>
      <c r="C40" s="15" t="n">
        <v>5</v>
      </c>
      <c r="D40" s="15" t="n">
        <v>6</v>
      </c>
      <c r="E40" s="15" t="n">
        <v>9</v>
      </c>
      <c r="F40" s="15" t="n">
        <v>1</v>
      </c>
      <c r="G40" s="15" t="n">
        <v>30</v>
      </c>
      <c r="H40" s="15" t="n">
        <v>20</v>
      </c>
      <c r="I40" s="15" t="n">
        <v>14</v>
      </c>
      <c r="J40" s="15" t="n">
        <v>36</v>
      </c>
      <c r="K40" s="15" t="n">
        <v>13</v>
      </c>
      <c r="L40" s="16" t="n">
        <v>704</v>
      </c>
    </row>
    <row r="41" customFormat="false" ht="12.75" hidden="false" customHeight="false" outlineLevel="0" collapsed="false">
      <c r="A41" s="14" t="s">
        <v>51</v>
      </c>
      <c r="B41" s="15" t="n">
        <v>591</v>
      </c>
      <c r="C41" s="15" t="n">
        <v>2</v>
      </c>
      <c r="D41" s="15" t="n">
        <v>5</v>
      </c>
      <c r="E41" s="15" t="n">
        <v>5</v>
      </c>
      <c r="F41" s="15" t="n">
        <v>0</v>
      </c>
      <c r="G41" s="15" t="n">
        <v>36</v>
      </c>
      <c r="H41" s="15" t="n">
        <v>8</v>
      </c>
      <c r="I41" s="15" t="n">
        <v>8</v>
      </c>
      <c r="J41" s="15" t="n">
        <v>6</v>
      </c>
      <c r="K41" s="15" t="n">
        <v>19</v>
      </c>
      <c r="L41" s="16" t="n">
        <v>680</v>
      </c>
    </row>
    <row r="42" customFormat="false" ht="12.75" hidden="false" customHeight="false" outlineLevel="0" collapsed="false">
      <c r="A42" s="14" t="s">
        <v>52</v>
      </c>
      <c r="B42" s="15" t="n">
        <v>496</v>
      </c>
      <c r="C42" s="15" t="n">
        <v>2</v>
      </c>
      <c r="D42" s="15" t="n">
        <v>5</v>
      </c>
      <c r="E42" s="15" t="n">
        <v>24</v>
      </c>
      <c r="F42" s="15" t="n">
        <v>3</v>
      </c>
      <c r="G42" s="15" t="n">
        <v>46</v>
      </c>
      <c r="H42" s="15" t="n">
        <v>8</v>
      </c>
      <c r="I42" s="15" t="n">
        <v>13</v>
      </c>
      <c r="J42" s="15" t="n">
        <v>8</v>
      </c>
      <c r="K42" s="15" t="n">
        <v>0</v>
      </c>
      <c r="L42" s="16" t="n">
        <v>605</v>
      </c>
    </row>
    <row r="43" customFormat="false" ht="12.75" hidden="false" customHeight="false" outlineLevel="0" collapsed="false">
      <c r="A43" s="14" t="s">
        <v>53</v>
      </c>
      <c r="B43" s="15" t="n">
        <v>486</v>
      </c>
      <c r="C43" s="15" t="n">
        <v>7</v>
      </c>
      <c r="D43" s="15" t="n">
        <v>4</v>
      </c>
      <c r="E43" s="15" t="n">
        <v>23</v>
      </c>
      <c r="F43" s="15" t="n">
        <v>7</v>
      </c>
      <c r="G43" s="15" t="n">
        <v>58</v>
      </c>
      <c r="H43" s="15" t="n">
        <v>8</v>
      </c>
      <c r="I43" s="15" t="n">
        <v>16</v>
      </c>
      <c r="J43" s="15" t="n">
        <v>16</v>
      </c>
      <c r="K43" s="15" t="n">
        <v>6</v>
      </c>
      <c r="L43" s="16" t="n">
        <v>631</v>
      </c>
    </row>
    <row r="44" customFormat="false" ht="12.75" hidden="false" customHeight="false" outlineLevel="0" collapsed="false">
      <c r="A44" s="14" t="s">
        <v>54</v>
      </c>
      <c r="B44" s="15" t="n">
        <v>584</v>
      </c>
      <c r="C44" s="15" t="n">
        <v>3</v>
      </c>
      <c r="D44" s="15" t="n">
        <v>6</v>
      </c>
      <c r="E44" s="15" t="n">
        <v>34</v>
      </c>
      <c r="F44" s="15" t="n">
        <v>8</v>
      </c>
      <c r="G44" s="15" t="n">
        <v>20</v>
      </c>
      <c r="H44" s="15" t="n">
        <v>14</v>
      </c>
      <c r="I44" s="15" t="n">
        <v>30</v>
      </c>
      <c r="J44" s="15" t="n">
        <v>18</v>
      </c>
      <c r="K44" s="15" t="n">
        <v>4</v>
      </c>
      <c r="L44" s="16" t="n">
        <v>721</v>
      </c>
    </row>
    <row r="45" customFormat="false" ht="13.5" hidden="false" customHeight="false" outlineLevel="0" collapsed="false">
      <c r="A45" s="14" t="s">
        <v>55</v>
      </c>
      <c r="B45" s="15" t="n">
        <v>950</v>
      </c>
      <c r="C45" s="15" t="n">
        <v>13</v>
      </c>
      <c r="D45" s="15" t="n">
        <v>5</v>
      </c>
      <c r="E45" s="15" t="n">
        <v>20</v>
      </c>
      <c r="F45" s="15" t="n">
        <v>2</v>
      </c>
      <c r="G45" s="15" t="n">
        <v>19</v>
      </c>
      <c r="H45" s="15" t="n">
        <v>5</v>
      </c>
      <c r="I45" s="15" t="n">
        <v>13</v>
      </c>
      <c r="J45" s="15" t="n">
        <v>52</v>
      </c>
      <c r="K45" s="15" t="n">
        <v>21</v>
      </c>
      <c r="L45" s="16" t="n">
        <v>110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964</v>
      </c>
      <c r="C46" s="20" t="n">
        <f aca="false">SUM(C15:C45)</f>
        <v>138</v>
      </c>
      <c r="D46" s="20" t="n">
        <f aca="false">SUM(D15:D45)</f>
        <v>159</v>
      </c>
      <c r="E46" s="20" t="n">
        <f aca="false">SUM(E15:E45)</f>
        <v>698</v>
      </c>
      <c r="F46" s="20" t="n">
        <f aca="false">SUM(F15:F45)</f>
        <v>139</v>
      </c>
      <c r="G46" s="20" t="n">
        <f aca="false">SUM(G15:G45)</f>
        <v>967</v>
      </c>
      <c r="H46" s="20" t="n">
        <f aca="false">SUM(H15:H45)</f>
        <v>300</v>
      </c>
      <c r="I46" s="20" t="n">
        <f aca="false">SUM(I15:I45)</f>
        <v>770</v>
      </c>
      <c r="J46" s="20" t="n">
        <f aca="false">SUM(J15:J45)</f>
        <v>630</v>
      </c>
      <c r="K46" s="20" t="n">
        <f aca="false">SUM(K15:K45)</f>
        <v>210</v>
      </c>
      <c r="L46" s="21" t="n">
        <f aca="false">SUM(L15:L45)</f>
        <v>1997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14.967741935484</v>
      </c>
      <c r="C47" s="23" t="n">
        <f aca="false">(C46/$M$13)</f>
        <v>4.45161290322581</v>
      </c>
      <c r="D47" s="23" t="n">
        <f aca="false">(D46/$M$13)</f>
        <v>5.12903225806452</v>
      </c>
      <c r="E47" s="23" t="n">
        <f aca="false">(E46/$M$13)</f>
        <v>22.5161290322581</v>
      </c>
      <c r="F47" s="23" t="n">
        <f aca="false">(F46/$M$13)</f>
        <v>4.48387096774194</v>
      </c>
      <c r="G47" s="23" t="n">
        <f aca="false">(G46/$M$13)</f>
        <v>31.1935483870968</v>
      </c>
      <c r="H47" s="23" t="n">
        <f aca="false">(H46/$M$13)</f>
        <v>9.67741935483871</v>
      </c>
      <c r="I47" s="23" t="n">
        <f aca="false">(I46/$M$13)</f>
        <v>24.8387096774194</v>
      </c>
      <c r="J47" s="23" t="n">
        <f aca="false">(J46/$M$13)</f>
        <v>20.3225806451613</v>
      </c>
      <c r="K47" s="23" t="n">
        <f aca="false">(K46/$M$13)</f>
        <v>6.7741935483871</v>
      </c>
      <c r="L47" s="24" t="n">
        <f aca="false">SUM(B47:K47)</f>
        <v>644.35483870967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607</v>
      </c>
      <c r="C15" s="15" t="n">
        <v>8</v>
      </c>
      <c r="D15" s="15" t="n">
        <v>2</v>
      </c>
      <c r="E15" s="15" t="n">
        <v>140</v>
      </c>
      <c r="F15" s="15" t="n">
        <v>224</v>
      </c>
      <c r="G15" s="15" t="n">
        <v>84</v>
      </c>
      <c r="H15" s="15" t="n">
        <v>46</v>
      </c>
      <c r="I15" s="15" t="n">
        <v>412</v>
      </c>
      <c r="J15" s="15" t="n">
        <v>90</v>
      </c>
      <c r="K15" s="15" t="n">
        <v>7</v>
      </c>
      <c r="L15" s="16" t="n">
        <v>262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608</v>
      </c>
      <c r="C16" s="15" t="n">
        <v>14</v>
      </c>
      <c r="D16" s="15" t="n">
        <v>0</v>
      </c>
      <c r="E16" s="15" t="n">
        <v>135</v>
      </c>
      <c r="F16" s="15" t="n">
        <v>243</v>
      </c>
      <c r="G16" s="15" t="n">
        <v>106</v>
      </c>
      <c r="H16" s="15" t="n">
        <v>47</v>
      </c>
      <c r="I16" s="15" t="n">
        <v>500</v>
      </c>
      <c r="J16" s="15" t="n">
        <v>100</v>
      </c>
      <c r="K16" s="15" t="n">
        <v>7</v>
      </c>
      <c r="L16" s="16" t="n">
        <v>276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66</v>
      </c>
      <c r="C17" s="15" t="n">
        <v>8</v>
      </c>
      <c r="D17" s="15" t="n">
        <v>0</v>
      </c>
      <c r="E17" s="15" t="n">
        <v>153</v>
      </c>
      <c r="F17" s="15" t="n">
        <v>257</v>
      </c>
      <c r="G17" s="15" t="n">
        <v>71</v>
      </c>
      <c r="H17" s="15" t="n">
        <v>38</v>
      </c>
      <c r="I17" s="15" t="n">
        <v>520</v>
      </c>
      <c r="J17" s="15" t="n">
        <v>89</v>
      </c>
      <c r="K17" s="15" t="n">
        <v>4</v>
      </c>
      <c r="L17" s="16" t="n">
        <v>2806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169</v>
      </c>
      <c r="C18" s="15" t="n">
        <v>15</v>
      </c>
      <c r="D18" s="15" t="n">
        <v>0</v>
      </c>
      <c r="E18" s="15" t="n">
        <v>155</v>
      </c>
      <c r="F18" s="15" t="n">
        <v>247</v>
      </c>
      <c r="G18" s="15" t="n">
        <v>88</v>
      </c>
      <c r="H18" s="15" t="n">
        <v>44</v>
      </c>
      <c r="I18" s="15" t="n">
        <v>575</v>
      </c>
      <c r="J18" s="15" t="n">
        <v>91</v>
      </c>
      <c r="K18" s="15" t="n">
        <v>10</v>
      </c>
      <c r="L18" s="16" t="n">
        <v>339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003</v>
      </c>
      <c r="C19" s="15" t="n">
        <v>16</v>
      </c>
      <c r="D19" s="15" t="n">
        <v>3</v>
      </c>
      <c r="E19" s="15" t="n">
        <v>73</v>
      </c>
      <c r="F19" s="15" t="n">
        <v>94</v>
      </c>
      <c r="G19" s="15" t="n">
        <v>26</v>
      </c>
      <c r="H19" s="15" t="n">
        <v>48</v>
      </c>
      <c r="I19" s="15" t="n">
        <v>253</v>
      </c>
      <c r="J19" s="15" t="n">
        <v>51</v>
      </c>
      <c r="K19" s="15" t="n">
        <v>20</v>
      </c>
      <c r="L19" s="16" t="n">
        <v>258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169</v>
      </c>
      <c r="C20" s="15" t="n">
        <v>18</v>
      </c>
      <c r="D20" s="15" t="n">
        <v>0</v>
      </c>
      <c r="E20" s="15" t="n">
        <v>26</v>
      </c>
      <c r="F20" s="15" t="n">
        <v>10</v>
      </c>
      <c r="G20" s="15" t="n">
        <v>2</v>
      </c>
      <c r="H20" s="15" t="n">
        <v>45</v>
      </c>
      <c r="I20" s="15" t="n">
        <v>52</v>
      </c>
      <c r="J20" s="15" t="n">
        <v>49</v>
      </c>
      <c r="K20" s="15" t="n">
        <v>21</v>
      </c>
      <c r="L20" s="16" t="n">
        <v>239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29</v>
      </c>
      <c r="C21" s="15" t="n">
        <v>10</v>
      </c>
      <c r="D21" s="15" t="n">
        <v>0</v>
      </c>
      <c r="E21" s="15" t="n">
        <v>113</v>
      </c>
      <c r="F21" s="15" t="n">
        <v>279</v>
      </c>
      <c r="G21" s="15" t="n">
        <v>105</v>
      </c>
      <c r="H21" s="15" t="n">
        <v>42</v>
      </c>
      <c r="I21" s="15" t="n">
        <v>533</v>
      </c>
      <c r="J21" s="15" t="n">
        <v>84</v>
      </c>
      <c r="K21" s="15" t="n">
        <v>11</v>
      </c>
      <c r="L21" s="16" t="n">
        <v>300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685</v>
      </c>
      <c r="C22" s="15" t="n">
        <v>6</v>
      </c>
      <c r="D22" s="15" t="n">
        <v>2</v>
      </c>
      <c r="E22" s="15" t="n">
        <v>146</v>
      </c>
      <c r="F22" s="15" t="n">
        <v>403</v>
      </c>
      <c r="G22" s="15" t="n">
        <v>92</v>
      </c>
      <c r="H22" s="15" t="n">
        <v>34</v>
      </c>
      <c r="I22" s="15" t="n">
        <v>586</v>
      </c>
      <c r="J22" s="15" t="n">
        <v>76</v>
      </c>
      <c r="K22" s="15" t="n">
        <v>8</v>
      </c>
      <c r="L22" s="16" t="n">
        <v>303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62</v>
      </c>
      <c r="C23" s="15" t="n">
        <v>10</v>
      </c>
      <c r="D23" s="15" t="n">
        <v>1</v>
      </c>
      <c r="E23" s="15" t="n">
        <v>145</v>
      </c>
      <c r="F23" s="15" t="n">
        <v>302</v>
      </c>
      <c r="G23" s="15" t="n">
        <v>101</v>
      </c>
      <c r="H23" s="15" t="n">
        <v>52</v>
      </c>
      <c r="I23" s="15" t="n">
        <v>613</v>
      </c>
      <c r="J23" s="15" t="n">
        <v>101</v>
      </c>
      <c r="K23" s="15" t="n">
        <v>6</v>
      </c>
      <c r="L23" s="16" t="n">
        <v>309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23</v>
      </c>
      <c r="C24" s="15" t="n">
        <v>11</v>
      </c>
      <c r="D24" s="15" t="n">
        <v>2</v>
      </c>
      <c r="E24" s="15" t="n">
        <v>190</v>
      </c>
      <c r="F24" s="15" t="n">
        <v>278</v>
      </c>
      <c r="G24" s="15" t="n">
        <v>109</v>
      </c>
      <c r="H24" s="15" t="n">
        <v>70</v>
      </c>
      <c r="I24" s="15" t="n">
        <v>557</v>
      </c>
      <c r="J24" s="15" t="n">
        <v>150</v>
      </c>
      <c r="K24" s="15" t="n">
        <v>7</v>
      </c>
      <c r="L24" s="16" t="n">
        <v>309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57</v>
      </c>
      <c r="C25" s="15" t="n">
        <v>15</v>
      </c>
      <c r="D25" s="15" t="n">
        <v>1</v>
      </c>
      <c r="E25" s="15" t="n">
        <v>126</v>
      </c>
      <c r="F25" s="15" t="n">
        <v>248</v>
      </c>
      <c r="G25" s="15" t="n">
        <v>122</v>
      </c>
      <c r="H25" s="15" t="n">
        <v>51</v>
      </c>
      <c r="I25" s="15" t="n">
        <v>475</v>
      </c>
      <c r="J25" s="15" t="n">
        <v>89</v>
      </c>
      <c r="K25" s="15" t="n">
        <v>7</v>
      </c>
      <c r="L25" s="16" t="n">
        <v>3491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67</v>
      </c>
      <c r="C26" s="15" t="n">
        <v>22</v>
      </c>
      <c r="D26" s="15" t="n">
        <v>0</v>
      </c>
      <c r="E26" s="15" t="n">
        <v>52</v>
      </c>
      <c r="F26" s="15" t="n">
        <v>59</v>
      </c>
      <c r="G26" s="15" t="n">
        <v>24</v>
      </c>
      <c r="H26" s="15" t="n">
        <v>47</v>
      </c>
      <c r="I26" s="15" t="n">
        <v>130</v>
      </c>
      <c r="J26" s="15" t="n">
        <v>18</v>
      </c>
      <c r="K26" s="15" t="n">
        <v>9</v>
      </c>
      <c r="L26" s="16" t="n">
        <v>242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398</v>
      </c>
      <c r="C27" s="15" t="n">
        <v>8</v>
      </c>
      <c r="D27" s="15" t="n">
        <v>0</v>
      </c>
      <c r="E27" s="15" t="n">
        <v>15</v>
      </c>
      <c r="F27" s="15" t="n">
        <v>5</v>
      </c>
      <c r="G27" s="15" t="n">
        <v>13</v>
      </c>
      <c r="H27" s="15" t="n">
        <v>37</v>
      </c>
      <c r="I27" s="15" t="n">
        <v>61</v>
      </c>
      <c r="J27" s="15" t="n">
        <v>15</v>
      </c>
      <c r="K27" s="15" t="n">
        <v>21</v>
      </c>
      <c r="L27" s="16" t="n">
        <v>257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991</v>
      </c>
      <c r="C28" s="15" t="n">
        <v>7</v>
      </c>
      <c r="D28" s="15" t="n">
        <v>0</v>
      </c>
      <c r="E28" s="15" t="n">
        <v>183</v>
      </c>
      <c r="F28" s="15" t="n">
        <v>271</v>
      </c>
      <c r="G28" s="15" t="n">
        <v>108</v>
      </c>
      <c r="H28" s="15" t="n">
        <v>44</v>
      </c>
      <c r="I28" s="15" t="n">
        <v>532</v>
      </c>
      <c r="J28" s="15" t="n">
        <v>129</v>
      </c>
      <c r="K28" s="15" t="n">
        <v>8</v>
      </c>
      <c r="L28" s="16" t="n">
        <v>3273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24</v>
      </c>
      <c r="C29" s="15" t="n">
        <v>5</v>
      </c>
      <c r="D29" s="15" t="n">
        <v>2</v>
      </c>
      <c r="E29" s="15" t="n">
        <v>204</v>
      </c>
      <c r="F29" s="15" t="n">
        <v>505</v>
      </c>
      <c r="G29" s="15" t="n">
        <v>83</v>
      </c>
      <c r="H29" s="15" t="n">
        <v>42</v>
      </c>
      <c r="I29" s="15" t="n">
        <v>643</v>
      </c>
      <c r="J29" s="15" t="n">
        <v>116</v>
      </c>
      <c r="K29" s="15" t="n">
        <v>7</v>
      </c>
      <c r="L29" s="16" t="n">
        <v>333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584</v>
      </c>
      <c r="C30" s="15" t="n">
        <v>9</v>
      </c>
      <c r="D30" s="15" t="n">
        <v>0</v>
      </c>
      <c r="E30" s="15" t="n">
        <v>167</v>
      </c>
      <c r="F30" s="15" t="n">
        <v>432</v>
      </c>
      <c r="G30" s="15" t="n">
        <v>69</v>
      </c>
      <c r="H30" s="15" t="n">
        <v>33</v>
      </c>
      <c r="I30" s="15" t="n">
        <v>589</v>
      </c>
      <c r="J30" s="15" t="n">
        <v>118</v>
      </c>
      <c r="K30" s="15" t="n">
        <v>2</v>
      </c>
      <c r="L30" s="16" t="n">
        <v>300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771</v>
      </c>
      <c r="C31" s="15" t="n">
        <v>7</v>
      </c>
      <c r="D31" s="15" t="n">
        <v>0</v>
      </c>
      <c r="E31" s="15" t="n">
        <v>195</v>
      </c>
      <c r="F31" s="15" t="n">
        <v>290</v>
      </c>
      <c r="G31" s="15" t="n">
        <v>106</v>
      </c>
      <c r="H31" s="15" t="n">
        <v>45</v>
      </c>
      <c r="I31" s="15" t="n">
        <v>596</v>
      </c>
      <c r="J31" s="15" t="n">
        <v>133</v>
      </c>
      <c r="K31" s="15" t="n">
        <v>7</v>
      </c>
      <c r="L31" s="16" t="n">
        <v>315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371</v>
      </c>
      <c r="C32" s="15" t="n">
        <v>23</v>
      </c>
      <c r="D32" s="15" t="n">
        <v>0</v>
      </c>
      <c r="E32" s="15" t="n">
        <v>215</v>
      </c>
      <c r="F32" s="15" t="n">
        <v>245</v>
      </c>
      <c r="G32" s="15" t="n">
        <v>101</v>
      </c>
      <c r="H32" s="15" t="n">
        <v>51</v>
      </c>
      <c r="I32" s="15" t="n">
        <v>585</v>
      </c>
      <c r="J32" s="15" t="n">
        <v>135</v>
      </c>
      <c r="K32" s="15" t="n">
        <v>14</v>
      </c>
      <c r="L32" s="16" t="n">
        <v>374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097</v>
      </c>
      <c r="C33" s="15" t="n">
        <v>12</v>
      </c>
      <c r="D33" s="15" t="n">
        <v>0</v>
      </c>
      <c r="E33" s="15" t="n">
        <v>100</v>
      </c>
      <c r="F33" s="15" t="n">
        <v>115</v>
      </c>
      <c r="G33" s="15" t="n">
        <v>37</v>
      </c>
      <c r="H33" s="15" t="n">
        <v>48</v>
      </c>
      <c r="I33" s="15" t="n">
        <v>279</v>
      </c>
      <c r="J33" s="15" t="n">
        <v>29</v>
      </c>
      <c r="K33" s="15" t="n">
        <v>19</v>
      </c>
      <c r="L33" s="16" t="n">
        <v>273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055</v>
      </c>
      <c r="C34" s="15" t="n">
        <v>17</v>
      </c>
      <c r="D34" s="15" t="n">
        <v>0</v>
      </c>
      <c r="E34" s="15" t="n">
        <v>18</v>
      </c>
      <c r="F34" s="15" t="n">
        <v>9</v>
      </c>
      <c r="G34" s="15" t="n">
        <v>9</v>
      </c>
      <c r="H34" s="15" t="n">
        <v>37</v>
      </c>
      <c r="I34" s="15" t="n">
        <v>47</v>
      </c>
      <c r="J34" s="15" t="n">
        <v>22</v>
      </c>
      <c r="K34" s="15" t="n">
        <v>4</v>
      </c>
      <c r="L34" s="16" t="n">
        <v>221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70</v>
      </c>
      <c r="C35" s="15" t="n">
        <v>13</v>
      </c>
      <c r="D35" s="15" t="n">
        <v>0</v>
      </c>
      <c r="E35" s="15" t="n">
        <v>158</v>
      </c>
      <c r="F35" s="15" t="n">
        <v>246</v>
      </c>
      <c r="G35" s="15" t="n">
        <v>83</v>
      </c>
      <c r="H35" s="15" t="n">
        <v>40</v>
      </c>
      <c r="I35" s="15" t="n">
        <v>498</v>
      </c>
      <c r="J35" s="15" t="n">
        <v>124</v>
      </c>
      <c r="K35" s="15" t="n">
        <v>11</v>
      </c>
      <c r="L35" s="16" t="n">
        <v>314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29</v>
      </c>
      <c r="C36" s="15" t="n">
        <v>12</v>
      </c>
      <c r="D36" s="15" t="n">
        <v>2</v>
      </c>
      <c r="E36" s="15" t="n">
        <v>174</v>
      </c>
      <c r="F36" s="15" t="n">
        <v>286</v>
      </c>
      <c r="G36" s="15" t="n">
        <v>149</v>
      </c>
      <c r="H36" s="15" t="n">
        <v>41</v>
      </c>
      <c r="I36" s="15" t="n">
        <v>492</v>
      </c>
      <c r="J36" s="15" t="n">
        <v>176</v>
      </c>
      <c r="K36" s="15" t="n">
        <v>18</v>
      </c>
      <c r="L36" s="16" t="n">
        <v>3079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627</v>
      </c>
      <c r="C37" s="15" t="n">
        <v>9</v>
      </c>
      <c r="D37" s="15" t="n">
        <v>3</v>
      </c>
      <c r="E37" s="15" t="n">
        <v>135</v>
      </c>
      <c r="F37" s="15" t="n">
        <v>279</v>
      </c>
      <c r="G37" s="15" t="n">
        <v>137</v>
      </c>
      <c r="H37" s="15" t="n">
        <v>48</v>
      </c>
      <c r="I37" s="15" t="n">
        <v>565</v>
      </c>
      <c r="J37" s="15" t="n">
        <v>109</v>
      </c>
      <c r="K37" s="15" t="n">
        <v>3</v>
      </c>
      <c r="L37" s="16" t="n">
        <v>2915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00</v>
      </c>
      <c r="C38" s="15" t="n">
        <v>9</v>
      </c>
      <c r="D38" s="15" t="n">
        <v>0</v>
      </c>
      <c r="E38" s="15" t="n">
        <v>162</v>
      </c>
      <c r="F38" s="15" t="n">
        <v>272</v>
      </c>
      <c r="G38" s="15" t="n">
        <v>112</v>
      </c>
      <c r="H38" s="15" t="n">
        <v>49</v>
      </c>
      <c r="I38" s="15" t="n">
        <v>638</v>
      </c>
      <c r="J38" s="15" t="n">
        <v>105</v>
      </c>
      <c r="K38" s="15" t="n">
        <v>10</v>
      </c>
      <c r="L38" s="16" t="n">
        <v>315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249</v>
      </c>
      <c r="C39" s="15" t="n">
        <v>21</v>
      </c>
      <c r="D39" s="15" t="n">
        <v>3</v>
      </c>
      <c r="E39" s="15" t="n">
        <v>139</v>
      </c>
      <c r="F39" s="15" t="n">
        <v>272</v>
      </c>
      <c r="G39" s="15" t="n">
        <v>123</v>
      </c>
      <c r="H39" s="15" t="n">
        <v>49</v>
      </c>
      <c r="I39" s="15" t="n">
        <v>518</v>
      </c>
      <c r="J39" s="15" t="n">
        <v>76</v>
      </c>
      <c r="K39" s="15" t="n">
        <v>21</v>
      </c>
      <c r="L39" s="16" t="n">
        <v>3471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048</v>
      </c>
      <c r="C40" s="15" t="n">
        <v>19</v>
      </c>
      <c r="D40" s="15" t="n">
        <v>0</v>
      </c>
      <c r="E40" s="15" t="n">
        <v>67</v>
      </c>
      <c r="F40" s="15" t="n">
        <v>105</v>
      </c>
      <c r="G40" s="15" t="n">
        <v>21</v>
      </c>
      <c r="H40" s="15" t="n">
        <v>34</v>
      </c>
      <c r="I40" s="15" t="n">
        <v>261</v>
      </c>
      <c r="J40" s="15" t="n">
        <v>54</v>
      </c>
      <c r="K40" s="15" t="n">
        <v>20</v>
      </c>
      <c r="L40" s="16" t="n">
        <v>262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154</v>
      </c>
      <c r="C41" s="15" t="n">
        <v>11</v>
      </c>
      <c r="D41" s="15" t="n">
        <v>1</v>
      </c>
      <c r="E41" s="15" t="n">
        <v>11</v>
      </c>
      <c r="F41" s="15" t="n">
        <v>15</v>
      </c>
      <c r="G41" s="15" t="n">
        <v>9</v>
      </c>
      <c r="H41" s="15" t="n">
        <v>27</v>
      </c>
      <c r="I41" s="15" t="n">
        <v>63</v>
      </c>
      <c r="J41" s="15" t="n">
        <v>19</v>
      </c>
      <c r="K41" s="15" t="n">
        <v>18</v>
      </c>
      <c r="L41" s="16" t="n">
        <v>232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183</v>
      </c>
      <c r="C42" s="15" t="n">
        <v>10</v>
      </c>
      <c r="D42" s="15" t="n">
        <v>2</v>
      </c>
      <c r="E42" s="15" t="n">
        <v>157</v>
      </c>
      <c r="F42" s="15" t="n">
        <v>288</v>
      </c>
      <c r="G42" s="15" t="n">
        <v>82</v>
      </c>
      <c r="H42" s="15" t="n">
        <v>52</v>
      </c>
      <c r="I42" s="15" t="n">
        <v>542</v>
      </c>
      <c r="J42" s="15" t="n">
        <v>111</v>
      </c>
      <c r="K42" s="15" t="n">
        <v>24</v>
      </c>
      <c r="L42" s="16" t="n">
        <v>345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883</v>
      </c>
      <c r="C43" s="15" t="n">
        <v>18</v>
      </c>
      <c r="D43" s="15" t="n">
        <v>3</v>
      </c>
      <c r="E43" s="15" t="n">
        <v>178</v>
      </c>
      <c r="F43" s="15" t="n">
        <v>328</v>
      </c>
      <c r="G43" s="15" t="n">
        <v>92</v>
      </c>
      <c r="H43" s="15" t="n">
        <v>53</v>
      </c>
      <c r="I43" s="15" t="n">
        <v>579</v>
      </c>
      <c r="J43" s="15" t="n">
        <v>168</v>
      </c>
      <c r="K43" s="15" t="n">
        <v>12</v>
      </c>
      <c r="L43" s="16" t="n">
        <v>331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690</v>
      </c>
      <c r="C44" s="15" t="n">
        <v>13</v>
      </c>
      <c r="D44" s="15" t="n">
        <v>12</v>
      </c>
      <c r="E44" s="15" t="n">
        <v>156</v>
      </c>
      <c r="F44" s="15" t="n">
        <v>244</v>
      </c>
      <c r="G44" s="15" t="n">
        <v>66</v>
      </c>
      <c r="H44" s="15" t="n">
        <v>58</v>
      </c>
      <c r="I44" s="15" t="n">
        <v>463</v>
      </c>
      <c r="J44" s="15" t="n">
        <v>88</v>
      </c>
      <c r="K44" s="15" t="n">
        <v>15</v>
      </c>
      <c r="L44" s="16" t="n">
        <v>380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831</v>
      </c>
      <c r="C45" s="15" t="n">
        <v>31</v>
      </c>
      <c r="D45" s="15" t="n">
        <v>2</v>
      </c>
      <c r="E45" s="15" t="n">
        <v>60</v>
      </c>
      <c r="F45" s="15" t="n">
        <v>32</v>
      </c>
      <c r="G45" s="15" t="n">
        <v>5</v>
      </c>
      <c r="H45" s="15" t="n">
        <v>29</v>
      </c>
      <c r="I45" s="15" t="n">
        <v>47</v>
      </c>
      <c r="J45" s="15" t="n">
        <v>21</v>
      </c>
      <c r="K45" s="15" t="n">
        <v>33</v>
      </c>
      <c r="L45" s="16" t="n">
        <v>309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800</v>
      </c>
      <c r="C46" s="20" t="n">
        <f aca="false">SUM(C15:C45)</f>
        <v>407</v>
      </c>
      <c r="D46" s="20" t="n">
        <f aca="false">SUM(D15:D45)</f>
        <v>41</v>
      </c>
      <c r="E46" s="20" t="n">
        <f aca="false">SUM(E15:E45)</f>
        <v>3948</v>
      </c>
      <c r="F46" s="20" t="n">
        <f aca="false">SUM(F15:F45)</f>
        <v>6883</v>
      </c>
      <c r="G46" s="20" t="n">
        <f aca="false">SUM(G15:G45)</f>
        <v>2335</v>
      </c>
      <c r="H46" s="20" t="n">
        <f aca="false">SUM(H15:H45)</f>
        <v>1381</v>
      </c>
      <c r="I46" s="20" t="n">
        <f aca="false">SUM(I15:I45)</f>
        <v>13204</v>
      </c>
      <c r="J46" s="20" t="n">
        <f aca="false">SUM(J15:J45)</f>
        <v>2736</v>
      </c>
      <c r="K46" s="20" t="n">
        <f aca="false">SUM(K15:K45)</f>
        <v>384</v>
      </c>
      <c r="L46" s="21" t="n">
        <f aca="false">SUM(L15:L45)</f>
        <v>9311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93.54838709677</v>
      </c>
      <c r="C47" s="23" t="n">
        <f aca="false">(C46/$M13)</f>
        <v>13.1290322580645</v>
      </c>
      <c r="D47" s="23" t="n">
        <f aca="false">(D46/$M13)</f>
        <v>1.32258064516129</v>
      </c>
      <c r="E47" s="23" t="n">
        <f aca="false">(E46/$M13)</f>
        <v>127.354838709677</v>
      </c>
      <c r="F47" s="23" t="n">
        <f aca="false">(F46/$M13)</f>
        <v>222.032258064516</v>
      </c>
      <c r="G47" s="23" t="n">
        <f aca="false">(G46/$M13)</f>
        <v>75.3225806451613</v>
      </c>
      <c r="H47" s="23" t="n">
        <f aca="false">(H46/$M13)</f>
        <v>44.5483870967742</v>
      </c>
      <c r="I47" s="23" t="n">
        <f aca="false">(I46/$M13)</f>
        <v>425.935483870968</v>
      </c>
      <c r="J47" s="23" t="n">
        <f aca="false">(J46/$M13)</f>
        <v>88.258064516129</v>
      </c>
      <c r="K47" s="23" t="n">
        <f aca="false">(K46/$M13)</f>
        <v>12.3870967741935</v>
      </c>
      <c r="L47" s="24" t="n">
        <f aca="false">(L46/$M13)</f>
        <v>3003.8387096774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796</v>
      </c>
      <c r="C15" s="15" t="n">
        <v>4</v>
      </c>
      <c r="D15" s="15" t="n">
        <v>0</v>
      </c>
      <c r="E15" s="15" t="n">
        <v>70</v>
      </c>
      <c r="F15" s="15" t="n">
        <v>79</v>
      </c>
      <c r="G15" s="15" t="n">
        <v>32</v>
      </c>
      <c r="H15" s="15" t="n">
        <v>21</v>
      </c>
      <c r="I15" s="15" t="n">
        <v>190</v>
      </c>
      <c r="J15" s="15" t="n">
        <v>38</v>
      </c>
      <c r="K15" s="15" t="n">
        <v>3</v>
      </c>
      <c r="L15" s="16" t="n">
        <v>123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782</v>
      </c>
      <c r="C16" s="15" t="n">
        <v>7</v>
      </c>
      <c r="D16" s="15" t="n">
        <v>0</v>
      </c>
      <c r="E16" s="15" t="n">
        <v>69</v>
      </c>
      <c r="F16" s="15" t="n">
        <v>81</v>
      </c>
      <c r="G16" s="15" t="n">
        <v>41</v>
      </c>
      <c r="H16" s="15" t="n">
        <v>25</v>
      </c>
      <c r="I16" s="15" t="n">
        <v>260</v>
      </c>
      <c r="J16" s="15" t="n">
        <v>30</v>
      </c>
      <c r="K16" s="15" t="n">
        <v>3</v>
      </c>
      <c r="L16" s="16" t="n">
        <v>1298</v>
      </c>
      <c r="M16" s="10"/>
    </row>
    <row r="17" customFormat="false" ht="12.75" hidden="false" customHeight="false" outlineLevel="0" collapsed="false">
      <c r="A17" s="14" t="s">
        <v>27</v>
      </c>
      <c r="B17" s="15" t="n">
        <v>810</v>
      </c>
      <c r="C17" s="15" t="n">
        <v>3</v>
      </c>
      <c r="D17" s="15" t="n">
        <v>0</v>
      </c>
      <c r="E17" s="15" t="n">
        <v>72</v>
      </c>
      <c r="F17" s="15" t="n">
        <v>62</v>
      </c>
      <c r="G17" s="15" t="n">
        <v>23</v>
      </c>
      <c r="H17" s="15" t="n">
        <v>20</v>
      </c>
      <c r="I17" s="15" t="n">
        <v>293</v>
      </c>
      <c r="J17" s="15" t="n">
        <v>38</v>
      </c>
      <c r="K17" s="15" t="n">
        <v>2</v>
      </c>
      <c r="L17" s="16" t="n">
        <v>1323</v>
      </c>
      <c r="M17" s="10"/>
    </row>
    <row r="18" customFormat="false" ht="12.75" hidden="false" customHeight="false" outlineLevel="0" collapsed="false">
      <c r="A18" s="14" t="s">
        <v>28</v>
      </c>
      <c r="B18" s="15" t="n">
        <v>1065</v>
      </c>
      <c r="C18" s="15" t="n">
        <v>9</v>
      </c>
      <c r="D18" s="15" t="n">
        <v>0</v>
      </c>
      <c r="E18" s="15" t="n">
        <v>75</v>
      </c>
      <c r="F18" s="15" t="n">
        <v>78</v>
      </c>
      <c r="G18" s="15" t="n">
        <v>12</v>
      </c>
      <c r="H18" s="15" t="n">
        <v>25</v>
      </c>
      <c r="I18" s="15" t="n">
        <v>347</v>
      </c>
      <c r="J18" s="15" t="n">
        <v>44</v>
      </c>
      <c r="K18" s="15" t="n">
        <v>6</v>
      </c>
      <c r="L18" s="16" t="n">
        <v>1661</v>
      </c>
      <c r="M18" s="10"/>
    </row>
    <row r="19" customFormat="false" ht="12.75" hidden="false" customHeight="false" outlineLevel="0" collapsed="false">
      <c r="A19" s="14" t="s">
        <v>29</v>
      </c>
      <c r="B19" s="15" t="n">
        <v>956</v>
      </c>
      <c r="C19" s="15" t="n">
        <v>7</v>
      </c>
      <c r="D19" s="15" t="n">
        <v>2</v>
      </c>
      <c r="E19" s="15" t="n">
        <v>42</v>
      </c>
      <c r="F19" s="15" t="n">
        <v>37</v>
      </c>
      <c r="G19" s="15" t="n">
        <v>7</v>
      </c>
      <c r="H19" s="15" t="n">
        <v>23</v>
      </c>
      <c r="I19" s="15" t="n">
        <v>141</v>
      </c>
      <c r="J19" s="15" t="n">
        <v>18</v>
      </c>
      <c r="K19" s="15" t="n">
        <v>10</v>
      </c>
      <c r="L19" s="16" t="n">
        <v>1243</v>
      </c>
      <c r="M19" s="10"/>
    </row>
    <row r="20" customFormat="false" ht="12.75" hidden="false" customHeight="false" outlineLevel="0" collapsed="false">
      <c r="A20" s="14" t="s">
        <v>30</v>
      </c>
      <c r="B20" s="15" t="n">
        <v>1164</v>
      </c>
      <c r="C20" s="15" t="n">
        <v>9</v>
      </c>
      <c r="D20" s="15" t="n">
        <v>0</v>
      </c>
      <c r="E20" s="15" t="n">
        <v>13</v>
      </c>
      <c r="F20" s="15" t="n">
        <v>3</v>
      </c>
      <c r="G20" s="15" t="n">
        <v>0</v>
      </c>
      <c r="H20" s="15" t="n">
        <v>20</v>
      </c>
      <c r="I20" s="15" t="n">
        <v>11</v>
      </c>
      <c r="J20" s="15" t="n">
        <v>19</v>
      </c>
      <c r="K20" s="15" t="n">
        <v>8</v>
      </c>
      <c r="L20" s="16" t="n">
        <v>1247</v>
      </c>
      <c r="M20" s="10"/>
    </row>
    <row r="21" customFormat="false" ht="12.75" hidden="false" customHeight="false" outlineLevel="0" collapsed="false">
      <c r="A21" s="14" t="s">
        <v>31</v>
      </c>
      <c r="B21" s="15" t="n">
        <v>887</v>
      </c>
      <c r="C21" s="15" t="n">
        <v>2</v>
      </c>
      <c r="D21" s="15" t="n">
        <v>0</v>
      </c>
      <c r="E21" s="15" t="n">
        <v>69</v>
      </c>
      <c r="F21" s="15" t="n">
        <v>99</v>
      </c>
      <c r="G21" s="15" t="n">
        <v>28</v>
      </c>
      <c r="H21" s="15" t="n">
        <v>21</v>
      </c>
      <c r="I21" s="15" t="n">
        <v>294</v>
      </c>
      <c r="J21" s="15" t="n">
        <v>16</v>
      </c>
      <c r="K21" s="15" t="n">
        <v>4</v>
      </c>
      <c r="L21" s="16" t="n">
        <v>1420</v>
      </c>
      <c r="M21" s="10"/>
    </row>
    <row r="22" customFormat="false" ht="12.75" hidden="false" customHeight="false" outlineLevel="0" collapsed="false">
      <c r="A22" s="14" t="s">
        <v>32</v>
      </c>
      <c r="B22" s="15" t="n">
        <v>799</v>
      </c>
      <c r="C22" s="15" t="n">
        <v>4</v>
      </c>
      <c r="D22" s="15" t="n">
        <v>0</v>
      </c>
      <c r="E22" s="15" t="n">
        <v>74</v>
      </c>
      <c r="F22" s="15" t="n">
        <v>168</v>
      </c>
      <c r="G22" s="15" t="n">
        <v>35</v>
      </c>
      <c r="H22" s="15" t="n">
        <v>12</v>
      </c>
      <c r="I22" s="15" t="n">
        <v>289</v>
      </c>
      <c r="J22" s="15" t="n">
        <v>24</v>
      </c>
      <c r="K22" s="15" t="n">
        <v>5</v>
      </c>
      <c r="L22" s="16" t="n">
        <v>1410</v>
      </c>
      <c r="M22" s="10"/>
    </row>
    <row r="23" customFormat="false" ht="12.75" hidden="false" customHeight="false" outlineLevel="0" collapsed="false">
      <c r="A23" s="14" t="s">
        <v>33</v>
      </c>
      <c r="B23" s="15" t="n">
        <v>862</v>
      </c>
      <c r="C23" s="15" t="n">
        <v>5</v>
      </c>
      <c r="D23" s="15" t="n">
        <v>0</v>
      </c>
      <c r="E23" s="15" t="n">
        <v>76</v>
      </c>
      <c r="F23" s="15" t="n">
        <v>107</v>
      </c>
      <c r="G23" s="15" t="n">
        <v>49</v>
      </c>
      <c r="H23" s="15" t="n">
        <v>25</v>
      </c>
      <c r="I23" s="15" t="n">
        <v>310</v>
      </c>
      <c r="J23" s="15" t="n">
        <v>51</v>
      </c>
      <c r="K23" s="15" t="n">
        <v>2</v>
      </c>
      <c r="L23" s="16" t="n">
        <v>1487</v>
      </c>
      <c r="M23" s="10"/>
    </row>
    <row r="24" customFormat="false" ht="12.75" hidden="false" customHeight="false" outlineLevel="0" collapsed="false">
      <c r="A24" s="14" t="s">
        <v>34</v>
      </c>
      <c r="B24" s="15" t="n">
        <v>844</v>
      </c>
      <c r="C24" s="15" t="n">
        <v>7</v>
      </c>
      <c r="D24" s="15" t="n">
        <v>1</v>
      </c>
      <c r="E24" s="15" t="n">
        <v>91</v>
      </c>
      <c r="F24" s="15" t="n">
        <v>70</v>
      </c>
      <c r="G24" s="15" t="n">
        <v>33</v>
      </c>
      <c r="H24" s="15" t="n">
        <v>35</v>
      </c>
      <c r="I24" s="15" t="n">
        <v>303</v>
      </c>
      <c r="J24" s="15" t="n">
        <v>110</v>
      </c>
      <c r="K24" s="15" t="n">
        <v>3</v>
      </c>
      <c r="L24" s="16" t="n">
        <v>1497</v>
      </c>
      <c r="M24" s="10"/>
    </row>
    <row r="25" customFormat="false" ht="12.75" hidden="false" customHeight="false" outlineLevel="0" collapsed="false">
      <c r="A25" s="14" t="s">
        <v>35</v>
      </c>
      <c r="B25" s="15" t="n">
        <v>1094</v>
      </c>
      <c r="C25" s="15" t="n">
        <v>8</v>
      </c>
      <c r="D25" s="15" t="n">
        <v>1</v>
      </c>
      <c r="E25" s="15" t="n">
        <v>62</v>
      </c>
      <c r="F25" s="15" t="n">
        <v>71</v>
      </c>
      <c r="G25" s="15" t="n">
        <v>30</v>
      </c>
      <c r="H25" s="15" t="n">
        <v>25</v>
      </c>
      <c r="I25" s="15" t="n">
        <v>292</v>
      </c>
      <c r="J25" s="15" t="n">
        <v>60</v>
      </c>
      <c r="K25" s="15" t="n">
        <v>3</v>
      </c>
      <c r="L25" s="16" t="n">
        <v>1646</v>
      </c>
      <c r="M25" s="10"/>
    </row>
    <row r="26" customFormat="false" ht="12.75" hidden="false" customHeight="false" outlineLevel="0" collapsed="false">
      <c r="A26" s="14" t="s">
        <v>36</v>
      </c>
      <c r="B26" s="15" t="n">
        <v>947</v>
      </c>
      <c r="C26" s="15" t="n">
        <v>10</v>
      </c>
      <c r="D26" s="15" t="n">
        <v>0</v>
      </c>
      <c r="E26" s="15" t="n">
        <v>25</v>
      </c>
      <c r="F26" s="15" t="n">
        <v>12</v>
      </c>
      <c r="G26" s="15" t="n">
        <v>14</v>
      </c>
      <c r="H26" s="15" t="n">
        <v>22</v>
      </c>
      <c r="I26" s="15" t="n">
        <v>91</v>
      </c>
      <c r="J26" s="15" t="n">
        <v>9</v>
      </c>
      <c r="K26" s="15" t="n">
        <v>3</v>
      </c>
      <c r="L26" s="16" t="n">
        <v>1133</v>
      </c>
      <c r="M26" s="10"/>
    </row>
    <row r="27" customFormat="false" ht="12.75" hidden="false" customHeight="false" outlineLevel="0" collapsed="false">
      <c r="A27" s="14" t="s">
        <v>37</v>
      </c>
      <c r="B27" s="15" t="n">
        <v>1330</v>
      </c>
      <c r="C27" s="15" t="n">
        <v>4</v>
      </c>
      <c r="D27" s="15" t="n">
        <v>0</v>
      </c>
      <c r="E27" s="15" t="n">
        <v>5</v>
      </c>
      <c r="F27" s="15" t="n">
        <v>2</v>
      </c>
      <c r="G27" s="15" t="n">
        <v>5</v>
      </c>
      <c r="H27" s="15" t="n">
        <v>23</v>
      </c>
      <c r="I27" s="15" t="n">
        <v>23</v>
      </c>
      <c r="J27" s="15" t="n">
        <v>5</v>
      </c>
      <c r="K27" s="15" t="n">
        <v>8</v>
      </c>
      <c r="L27" s="16" t="n">
        <v>1405</v>
      </c>
      <c r="M27" s="10"/>
    </row>
    <row r="28" customFormat="false" ht="12.75" hidden="false" customHeight="false" outlineLevel="0" collapsed="false">
      <c r="A28" s="14" t="n">
        <v>14</v>
      </c>
      <c r="B28" s="15" t="n">
        <v>984</v>
      </c>
      <c r="C28" s="15" t="n">
        <v>4</v>
      </c>
      <c r="D28" s="15" t="n">
        <v>0</v>
      </c>
      <c r="E28" s="15" t="n">
        <v>97</v>
      </c>
      <c r="F28" s="15" t="n">
        <v>83</v>
      </c>
      <c r="G28" s="15" t="n">
        <v>55</v>
      </c>
      <c r="H28" s="15" t="n">
        <v>24</v>
      </c>
      <c r="I28" s="15" t="n">
        <v>283</v>
      </c>
      <c r="J28" s="15" t="n">
        <v>55</v>
      </c>
      <c r="K28" s="15" t="n">
        <v>5</v>
      </c>
      <c r="L28" s="16" t="n">
        <v>1590</v>
      </c>
    </row>
    <row r="29" customFormat="false" ht="12.75" hidden="false" customHeight="false" outlineLevel="0" collapsed="false">
      <c r="A29" s="14" t="s">
        <v>39</v>
      </c>
      <c r="B29" s="15" t="n">
        <v>848</v>
      </c>
      <c r="C29" s="15" t="n">
        <v>3</v>
      </c>
      <c r="D29" s="15" t="n">
        <v>0</v>
      </c>
      <c r="E29" s="15" t="n">
        <v>116</v>
      </c>
      <c r="F29" s="15" t="n">
        <v>256</v>
      </c>
      <c r="G29" s="15" t="n">
        <v>38</v>
      </c>
      <c r="H29" s="15" t="n">
        <v>18</v>
      </c>
      <c r="I29" s="15" t="n">
        <v>276</v>
      </c>
      <c r="J29" s="15" t="n">
        <v>28</v>
      </c>
      <c r="K29" s="15" t="n">
        <v>3</v>
      </c>
      <c r="L29" s="16" t="n">
        <v>1586</v>
      </c>
    </row>
    <row r="30" customFormat="false" ht="12.75" hidden="false" customHeight="false" outlineLevel="0" collapsed="false">
      <c r="A30" s="14" t="s">
        <v>40</v>
      </c>
      <c r="B30" s="15" t="n">
        <v>734</v>
      </c>
      <c r="C30" s="15" t="n">
        <v>4</v>
      </c>
      <c r="D30" s="15" t="n">
        <v>0</v>
      </c>
      <c r="E30" s="15" t="n">
        <v>101</v>
      </c>
      <c r="F30" s="15" t="n">
        <v>221</v>
      </c>
      <c r="G30" s="15" t="n">
        <v>28</v>
      </c>
      <c r="H30" s="15" t="n">
        <v>11</v>
      </c>
      <c r="I30" s="15" t="n">
        <v>271</v>
      </c>
      <c r="J30" s="15" t="n">
        <v>22</v>
      </c>
      <c r="K30" s="15" t="n">
        <v>2</v>
      </c>
      <c r="L30" s="16" t="n">
        <v>1394</v>
      </c>
    </row>
    <row r="31" customFormat="false" ht="12.75" hidden="false" customHeight="false" outlineLevel="0" collapsed="false">
      <c r="A31" s="14" t="s">
        <v>41</v>
      </c>
      <c r="B31" s="15" t="n">
        <v>845</v>
      </c>
      <c r="C31" s="15" t="n">
        <v>4</v>
      </c>
      <c r="D31" s="15" t="n">
        <v>0</v>
      </c>
      <c r="E31" s="15" t="n">
        <v>110</v>
      </c>
      <c r="F31" s="15" t="n">
        <v>87</v>
      </c>
      <c r="G31" s="15" t="n">
        <v>38</v>
      </c>
      <c r="H31" s="15" t="n">
        <v>26</v>
      </c>
      <c r="I31" s="15" t="n">
        <v>347</v>
      </c>
      <c r="J31" s="15" t="n">
        <v>31</v>
      </c>
      <c r="K31" s="15" t="n">
        <v>3</v>
      </c>
      <c r="L31" s="16" t="n">
        <v>1491</v>
      </c>
    </row>
    <row r="32" customFormat="false" ht="12.75" hidden="false" customHeight="false" outlineLevel="0" collapsed="false">
      <c r="A32" s="14" t="s">
        <v>42</v>
      </c>
      <c r="B32" s="15" t="n">
        <v>1122</v>
      </c>
      <c r="C32" s="15" t="n">
        <v>10</v>
      </c>
      <c r="D32" s="15" t="n">
        <v>0</v>
      </c>
      <c r="E32" s="15" t="n">
        <v>115</v>
      </c>
      <c r="F32" s="15" t="n">
        <v>65</v>
      </c>
      <c r="G32" s="15" t="n">
        <v>36</v>
      </c>
      <c r="H32" s="15" t="n">
        <v>24</v>
      </c>
      <c r="I32" s="15" t="n">
        <v>312</v>
      </c>
      <c r="J32" s="15" t="n">
        <v>83</v>
      </c>
      <c r="K32" s="15" t="n">
        <v>5</v>
      </c>
      <c r="L32" s="16" t="n">
        <v>1772</v>
      </c>
    </row>
    <row r="33" customFormat="false" ht="12.75" hidden="false" customHeight="false" outlineLevel="0" collapsed="false">
      <c r="A33" s="14" t="s">
        <v>43</v>
      </c>
      <c r="B33" s="15" t="n">
        <v>988</v>
      </c>
      <c r="C33" s="15" t="n">
        <v>5</v>
      </c>
      <c r="D33" s="15" t="n">
        <v>0</v>
      </c>
      <c r="E33" s="15" t="n">
        <v>63</v>
      </c>
      <c r="F33" s="15" t="n">
        <v>34</v>
      </c>
      <c r="G33" s="15" t="n">
        <v>17</v>
      </c>
      <c r="H33" s="15" t="n">
        <v>23</v>
      </c>
      <c r="I33" s="15" t="n">
        <v>141</v>
      </c>
      <c r="J33" s="15" t="n">
        <v>15</v>
      </c>
      <c r="K33" s="15" t="n">
        <v>6</v>
      </c>
      <c r="L33" s="16" t="n">
        <v>1292</v>
      </c>
    </row>
    <row r="34" customFormat="false" ht="12.75" hidden="false" customHeight="false" outlineLevel="0" collapsed="false">
      <c r="A34" s="14" t="s">
        <v>44</v>
      </c>
      <c r="B34" s="15" t="n">
        <v>1130</v>
      </c>
      <c r="C34" s="15" t="n">
        <v>11</v>
      </c>
      <c r="D34" s="15" t="n">
        <v>0</v>
      </c>
      <c r="E34" s="15" t="n">
        <v>11</v>
      </c>
      <c r="F34" s="15" t="n">
        <v>3</v>
      </c>
      <c r="G34" s="15" t="n">
        <v>7</v>
      </c>
      <c r="H34" s="15" t="n">
        <v>22</v>
      </c>
      <c r="I34" s="15" t="n">
        <v>15</v>
      </c>
      <c r="J34" s="15" t="n">
        <v>12</v>
      </c>
      <c r="K34" s="15" t="n">
        <v>1</v>
      </c>
      <c r="L34" s="16" t="n">
        <v>1212</v>
      </c>
    </row>
    <row r="35" customFormat="false" ht="12.75" hidden="false" customHeight="false" outlineLevel="0" collapsed="false">
      <c r="A35" s="14" t="s">
        <v>45</v>
      </c>
      <c r="B35" s="15" t="n">
        <v>1004</v>
      </c>
      <c r="C35" s="15" t="n">
        <v>8</v>
      </c>
      <c r="D35" s="15" t="n">
        <v>0</v>
      </c>
      <c r="E35" s="15" t="n">
        <v>81</v>
      </c>
      <c r="F35" s="15" t="n">
        <v>52</v>
      </c>
      <c r="G35" s="15" t="n">
        <v>37</v>
      </c>
      <c r="H35" s="15" t="n">
        <v>18</v>
      </c>
      <c r="I35" s="15" t="n">
        <v>293</v>
      </c>
      <c r="J35" s="15" t="n">
        <v>48</v>
      </c>
      <c r="K35" s="15" t="n">
        <v>6</v>
      </c>
      <c r="L35" s="16" t="n">
        <v>1547</v>
      </c>
    </row>
    <row r="36" customFormat="false" ht="12.75" hidden="false" customHeight="false" outlineLevel="0" collapsed="false">
      <c r="A36" s="14" t="s">
        <v>46</v>
      </c>
      <c r="B36" s="15" t="n">
        <v>850</v>
      </c>
      <c r="C36" s="15" t="n">
        <v>6</v>
      </c>
      <c r="D36" s="15" t="n">
        <v>0</v>
      </c>
      <c r="E36" s="15" t="n">
        <v>93</v>
      </c>
      <c r="F36" s="15" t="n">
        <v>72</v>
      </c>
      <c r="G36" s="15" t="n">
        <v>57</v>
      </c>
      <c r="H36" s="15" t="n">
        <v>21</v>
      </c>
      <c r="I36" s="15" t="n">
        <v>255</v>
      </c>
      <c r="J36" s="15" t="n">
        <v>131</v>
      </c>
      <c r="K36" s="15" t="n">
        <v>13</v>
      </c>
      <c r="L36" s="16" t="n">
        <v>1498</v>
      </c>
    </row>
    <row r="37" customFormat="false" ht="12.75" hidden="false" customHeight="false" outlineLevel="0" collapsed="false">
      <c r="A37" s="14" t="s">
        <v>47</v>
      </c>
      <c r="B37" s="15" t="n">
        <v>787</v>
      </c>
      <c r="C37" s="15" t="n">
        <v>5</v>
      </c>
      <c r="D37" s="15" t="n">
        <v>2</v>
      </c>
      <c r="E37" s="15" t="n">
        <v>64</v>
      </c>
      <c r="F37" s="15" t="n">
        <v>46</v>
      </c>
      <c r="G37" s="15" t="n">
        <v>26</v>
      </c>
      <c r="H37" s="15" t="n">
        <v>23</v>
      </c>
      <c r="I37" s="15" t="n">
        <v>380</v>
      </c>
      <c r="J37" s="15" t="n">
        <v>51</v>
      </c>
      <c r="K37" s="15" t="n">
        <v>2</v>
      </c>
      <c r="L37" s="16" t="n">
        <v>1386</v>
      </c>
    </row>
    <row r="38" customFormat="false" ht="12.75" hidden="false" customHeight="false" outlineLevel="0" collapsed="false">
      <c r="A38" s="14" t="s">
        <v>48</v>
      </c>
      <c r="B38" s="15" t="n">
        <v>902</v>
      </c>
      <c r="C38" s="15" t="n">
        <v>4</v>
      </c>
      <c r="D38" s="15" t="n">
        <v>0</v>
      </c>
      <c r="E38" s="15" t="n">
        <v>75</v>
      </c>
      <c r="F38" s="15" t="n">
        <v>25</v>
      </c>
      <c r="G38" s="15" t="n">
        <v>18</v>
      </c>
      <c r="H38" s="15" t="n">
        <v>25</v>
      </c>
      <c r="I38" s="15" t="n">
        <v>447</v>
      </c>
      <c r="J38" s="15" t="n">
        <v>55</v>
      </c>
      <c r="K38" s="15" t="n">
        <v>5</v>
      </c>
      <c r="L38" s="16" t="n">
        <v>1556</v>
      </c>
    </row>
    <row r="39" customFormat="false" ht="12.75" hidden="false" customHeight="false" outlineLevel="0" collapsed="false">
      <c r="A39" s="14" t="s">
        <v>49</v>
      </c>
      <c r="B39" s="15" t="n">
        <v>1141</v>
      </c>
      <c r="C39" s="15" t="n">
        <v>10</v>
      </c>
      <c r="D39" s="15" t="n">
        <v>0</v>
      </c>
      <c r="E39" s="15" t="n">
        <v>69</v>
      </c>
      <c r="F39" s="15" t="n">
        <v>75</v>
      </c>
      <c r="G39" s="15" t="n">
        <v>34</v>
      </c>
      <c r="H39" s="15" t="n">
        <v>22</v>
      </c>
      <c r="I39" s="15" t="n">
        <v>377</v>
      </c>
      <c r="J39" s="15" t="n">
        <v>38</v>
      </c>
      <c r="K39" s="15" t="n">
        <v>13</v>
      </c>
      <c r="L39" s="16" t="n">
        <v>1779</v>
      </c>
    </row>
    <row r="40" customFormat="false" ht="12.75" hidden="false" customHeight="false" outlineLevel="0" collapsed="false">
      <c r="A40" s="14" t="s">
        <v>50</v>
      </c>
      <c r="B40" s="15" t="n">
        <v>922</v>
      </c>
      <c r="C40" s="15" t="n">
        <v>8</v>
      </c>
      <c r="D40" s="15" t="n">
        <v>0</v>
      </c>
      <c r="E40" s="15" t="n">
        <v>35</v>
      </c>
      <c r="F40" s="15" t="n">
        <v>36</v>
      </c>
      <c r="G40" s="15" t="n">
        <v>8</v>
      </c>
      <c r="H40" s="15" t="n">
        <v>15</v>
      </c>
      <c r="I40" s="15" t="n">
        <v>143</v>
      </c>
      <c r="J40" s="15" t="n">
        <v>17</v>
      </c>
      <c r="K40" s="15" t="n">
        <v>11</v>
      </c>
      <c r="L40" s="16" t="n">
        <v>1195</v>
      </c>
    </row>
    <row r="41" customFormat="false" ht="12.75" hidden="false" customHeight="false" outlineLevel="0" collapsed="false">
      <c r="A41" s="14" t="s">
        <v>51</v>
      </c>
      <c r="B41" s="15" t="n">
        <v>1154</v>
      </c>
      <c r="C41" s="15" t="n">
        <v>7</v>
      </c>
      <c r="D41" s="15" t="n">
        <v>1</v>
      </c>
      <c r="E41" s="15" t="n">
        <v>4</v>
      </c>
      <c r="F41" s="15" t="n">
        <v>3</v>
      </c>
      <c r="G41" s="15" t="n">
        <v>7</v>
      </c>
      <c r="H41" s="15" t="n">
        <v>16</v>
      </c>
      <c r="I41" s="15" t="n">
        <v>12</v>
      </c>
      <c r="J41" s="15" t="n">
        <v>8</v>
      </c>
      <c r="K41" s="15" t="n">
        <v>7</v>
      </c>
      <c r="L41" s="16" t="n">
        <v>1219</v>
      </c>
    </row>
    <row r="42" customFormat="false" ht="12.75" hidden="false" customHeight="false" outlineLevel="0" collapsed="false">
      <c r="A42" s="14" t="s">
        <v>52</v>
      </c>
      <c r="B42" s="15" t="n">
        <v>1081</v>
      </c>
      <c r="C42" s="15" t="n">
        <v>7</v>
      </c>
      <c r="D42" s="15" t="n">
        <v>0</v>
      </c>
      <c r="E42" s="15" t="n">
        <v>73</v>
      </c>
      <c r="F42" s="15" t="n">
        <v>98</v>
      </c>
      <c r="G42" s="15" t="n">
        <v>17</v>
      </c>
      <c r="H42" s="15" t="n">
        <v>30</v>
      </c>
      <c r="I42" s="15" t="n">
        <v>348</v>
      </c>
      <c r="J42" s="15" t="n">
        <v>44</v>
      </c>
      <c r="K42" s="15" t="n">
        <v>12</v>
      </c>
      <c r="L42" s="16" t="n">
        <v>1710</v>
      </c>
    </row>
    <row r="43" customFormat="false" ht="12.75" hidden="false" customHeight="false" outlineLevel="0" collapsed="false">
      <c r="A43" s="14" t="s">
        <v>53</v>
      </c>
      <c r="B43" s="15" t="n">
        <v>891</v>
      </c>
      <c r="C43" s="15" t="n">
        <v>8</v>
      </c>
      <c r="D43" s="15" t="n">
        <v>0</v>
      </c>
      <c r="E43" s="15" t="n">
        <v>91</v>
      </c>
      <c r="F43" s="15" t="n">
        <v>108</v>
      </c>
      <c r="G43" s="15" t="n">
        <v>33</v>
      </c>
      <c r="H43" s="15" t="n">
        <v>25</v>
      </c>
      <c r="I43" s="15" t="n">
        <v>299</v>
      </c>
      <c r="J43" s="15" t="n">
        <v>115</v>
      </c>
      <c r="K43" s="15" t="n">
        <v>5</v>
      </c>
      <c r="L43" s="16" t="n">
        <v>1575</v>
      </c>
    </row>
    <row r="44" customFormat="false" ht="12.75" hidden="false" customHeight="false" outlineLevel="0" collapsed="false">
      <c r="A44" s="14" t="s">
        <v>54</v>
      </c>
      <c r="B44" s="15" t="n">
        <v>1270</v>
      </c>
      <c r="C44" s="15" t="n">
        <v>6</v>
      </c>
      <c r="D44" s="15" t="n">
        <v>6</v>
      </c>
      <c r="E44" s="15" t="n">
        <v>77</v>
      </c>
      <c r="F44" s="15" t="n">
        <v>62</v>
      </c>
      <c r="G44" s="15" t="n">
        <v>30</v>
      </c>
      <c r="H44" s="15" t="n">
        <v>25</v>
      </c>
      <c r="I44" s="15" t="n">
        <v>292</v>
      </c>
      <c r="J44" s="15" t="n">
        <v>50</v>
      </c>
      <c r="K44" s="15" t="n">
        <v>7</v>
      </c>
      <c r="L44" s="16" t="n">
        <v>1825</v>
      </c>
    </row>
    <row r="45" customFormat="false" ht="13.5" hidden="false" customHeight="false" outlineLevel="0" collapsed="false">
      <c r="A45" s="14" t="s">
        <v>55</v>
      </c>
      <c r="B45" s="15" t="n">
        <v>1136</v>
      </c>
      <c r="C45" s="15" t="n">
        <v>16</v>
      </c>
      <c r="D45" s="15" t="n">
        <v>0</v>
      </c>
      <c r="E45" s="15" t="n">
        <v>31</v>
      </c>
      <c r="F45" s="15" t="n">
        <v>7</v>
      </c>
      <c r="G45" s="15" t="n">
        <v>2</v>
      </c>
      <c r="H45" s="15" t="n">
        <v>13</v>
      </c>
      <c r="I45" s="15" t="n">
        <v>30</v>
      </c>
      <c r="J45" s="15" t="n">
        <v>14</v>
      </c>
      <c r="K45" s="15" t="n">
        <v>10</v>
      </c>
      <c r="L45" s="16" t="n">
        <v>125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125</v>
      </c>
      <c r="C46" s="20" t="n">
        <f aca="false">SUM(C15:C45)</f>
        <v>205</v>
      </c>
      <c r="D46" s="20" t="n">
        <f aca="false">SUM(D15:D45)</f>
        <v>13</v>
      </c>
      <c r="E46" s="20" t="n">
        <f aca="false">SUM(E15:E45)</f>
        <v>2049</v>
      </c>
      <c r="F46" s="20" t="n">
        <f aca="false">SUM(F15:F45)</f>
        <v>2202</v>
      </c>
      <c r="G46" s="20" t="n">
        <f aca="false">SUM(G15:G45)</f>
        <v>797</v>
      </c>
      <c r="H46" s="20" t="n">
        <f aca="false">SUM(H15:H45)</f>
        <v>678</v>
      </c>
      <c r="I46" s="20" t="n">
        <f aca="false">SUM(I15:I45)</f>
        <v>7365</v>
      </c>
      <c r="J46" s="20" t="n">
        <f aca="false">SUM(J15:J45)</f>
        <v>1279</v>
      </c>
      <c r="K46" s="20" t="n">
        <f aca="false">SUM(K15:K45)</f>
        <v>176</v>
      </c>
      <c r="L46" s="21" t="n">
        <f aca="false">SUM(L15:L45)</f>
        <v>4488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71.774193548387</v>
      </c>
      <c r="C47" s="23" t="n">
        <f aca="false">(C46/$M13)</f>
        <v>6.61290322580645</v>
      </c>
      <c r="D47" s="23" t="n">
        <f aca="false">(D46/$M13)</f>
        <v>0.419354838709677</v>
      </c>
      <c r="E47" s="23" t="n">
        <f aca="false">(E46/$M13)</f>
        <v>66.0967741935484</v>
      </c>
      <c r="F47" s="23" t="n">
        <f aca="false">(F46/$M13)</f>
        <v>71.0322580645161</v>
      </c>
      <c r="G47" s="23" t="n">
        <f aca="false">(G46/$M13)</f>
        <v>25.7096774193548</v>
      </c>
      <c r="H47" s="23" t="n">
        <f aca="false">(H46/$M13)</f>
        <v>21.8709677419355</v>
      </c>
      <c r="I47" s="23" t="n">
        <f aca="false">(I46/$M13)</f>
        <v>237.58064516129</v>
      </c>
      <c r="J47" s="23" t="n">
        <f aca="false">(J46/$M13)</f>
        <v>41.258064516129</v>
      </c>
      <c r="K47" s="23" t="n">
        <f aca="false">(K46/$M13)</f>
        <v>5.67741935483871</v>
      </c>
      <c r="L47" s="24" t="n">
        <f aca="false">(L46/$M13)</f>
        <v>1448.0322580645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11-14T18:50:21Z</dcterms:modified>
  <cp:revision>0</cp:revision>
  <dc:subject/>
  <dc:title>FLUJO- VEHICULO OCTU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</vt:lpwstr>
  </property>
  <property fmtid="{D5CDD505-2E9C-101B-9397-08002B2CF9AE}" pid="3" name="Mes">
    <vt:lpwstr>Octubre</vt:lpwstr>
  </property>
  <property fmtid="{D5CDD505-2E9C-101B-9397-08002B2CF9AE}" pid="4" name="N_Mes">
    <vt:lpwstr>10.0000000000000</vt:lpwstr>
  </property>
  <property fmtid="{D5CDD505-2E9C-101B-9397-08002B2CF9AE}" pid="5" name="URL Documento">
    <vt:lpwstr>/PasadasVehiculares/FLUJO- VEHICULO OCTUBRE.xls</vt:lpwstr>
  </property>
</Properties>
</file>